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png" ContentType="image/png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ЭЛЕКТРОМ" sheetId="1" state="visible" r:id="rId2"/>
    <sheet name="ЭЛЕКТРОМ применяемость" sheetId="2" state="visible" r:id="rId3"/>
    <sheet name="ТРИАЛ" sheetId="3" state="visible" r:id="rId4"/>
    <sheet name="Фильтры SCT" sheetId="4" state="visible" r:id="rId5"/>
    <sheet name="Тросы для автобусов" sheetId="5" state="visible" r:id="rId6"/>
  </sheets>
  <definedNames>
    <definedName function="false" hidden="false" localSheetId="0" name="_xlnm.Print_Area" vbProcedure="false">ЭЛЕКТРОМ!$A$1:$N$69</definedName>
    <definedName function="false" hidden="false" localSheetId="1" name="_xlnm.Print_Area" vbProcedure="false">'ЭЛЕКТРОМ применяемость'!$A$1:$J$79</definedName>
    <definedName function="false" hidden="false" localSheetId="0" name="Excel_BuiltIn__FilterDatabase" vbProcedure="false">#REF!</definedName>
    <definedName function="false" hidden="false" localSheetId="0" name="_Hlt4146884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61005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3</xdr:rowOff>
              </xdr:from>
              <xdr:to>
                <xdr:col>5</xdr:col>
                <xdr:colOff>62</xdr:colOff>
                <xdr:row>13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92" uniqueCount="3009">
  <si>
    <t xml:space="preserve">ООО «КОРСИКА»</t>
  </si>
  <si>
    <t xml:space="preserve">г. Киров, ул. Производственная, 38,                                                                                     тел. 47-07-43, тел.\факс 21-20-82</t>
  </si>
  <si>
    <t xml:space="preserve">Тел.: (8332) 47-52-53, 47-07-43, </t>
  </si>
  <si>
    <t xml:space="preserve">Генераторы и стартеры к тракторам и комбайнам</t>
  </si>
  <si>
    <t xml:space="preserve">№
п/п</t>
  </si>
  <si>
    <t xml:space="preserve">Наименование
товара</t>
  </si>
  <si>
    <t xml:space="preserve">Технические</t>
  </si>
  <si>
    <t xml:space="preserve">Тип двигателя</t>
  </si>
  <si>
    <t xml:space="preserve">Цена 
с НДС, руб.</t>
  </si>
  <si>
    <t xml:space="preserve">характеристики</t>
  </si>
  <si>
    <t xml:space="preserve">В</t>
  </si>
  <si>
    <t xml:space="preserve">А</t>
  </si>
  <si>
    <t xml:space="preserve">Генераторы типа Г 700</t>
  </si>
  <si>
    <r>
      <rPr>
        <sz val="10"/>
        <rFont val="Arial"/>
        <family val="2"/>
        <charset val="204"/>
      </rPr>
      <t xml:space="preserve"> Дв. Д-50, 65,</t>
    </r>
    <r>
      <rPr>
        <b val="true"/>
        <sz val="1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Рыбинск
</t>
    </r>
    <r>
      <rPr>
        <b val="true"/>
        <sz val="1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А-01М, -01 МР, -41, </t>
    </r>
    <r>
      <rPr>
        <b val="true"/>
        <sz val="10"/>
        <color rgb="FFFF0000"/>
        <rFont val="Arial"/>
        <family val="2"/>
        <charset val="204"/>
      </rPr>
      <t xml:space="preserve">ОАО "Алтайдизель"
</t>
    </r>
    <r>
      <rPr>
        <sz val="10"/>
        <rFont val="Arial"/>
        <family val="2"/>
        <charset val="204"/>
      </rPr>
      <t xml:space="preserve"> Д-440, Д-442, Д-10, Д-28ЕС2, Д-30,-36,-37Е,-37ЕС1, Д-37ЕС3, Д-38ЕС2,
 Д-144 и их модиф.
 Д-21А, Д-120, Д-130, Д-180, Д-160, Д-140
 Д-214,-230,-240,-241,-241Л,-242,-243,-260 и модиф.
 Д-245,-245.1,-538,-260 и модиф.
 </t>
    </r>
    <r>
      <rPr>
        <b val="true"/>
        <sz val="10"/>
        <color rgb="FFFF0000"/>
        <rFont val="Arial"/>
        <family val="2"/>
        <charset val="204"/>
      </rPr>
      <t xml:space="preserve">СМД</t>
    </r>
    <r>
      <rPr>
        <sz val="10"/>
        <rFont val="Arial"/>
        <family val="2"/>
        <charset val="204"/>
      </rPr>
      <t xml:space="preserve">-23,-31,-18Н,-18,-18П,-19,-20,-20Т,-21,22,-31,-62,-60,-73
 Zetor 5201
 </t>
    </r>
    <r>
      <rPr>
        <b val="true"/>
        <sz val="10"/>
        <color rgb="FFFF0000"/>
        <rFont val="Arial"/>
        <family val="2"/>
        <charset val="204"/>
      </rPr>
      <t xml:space="preserve">ЯМЗ</t>
    </r>
    <r>
      <rPr>
        <sz val="10"/>
        <rFont val="Arial"/>
        <family val="2"/>
        <charset val="204"/>
      </rPr>
      <t xml:space="preserve">-236,-236Д,-236Д2,-238,-236Г-7,-240БМ
 </t>
    </r>
    <r>
      <rPr>
        <b val="true"/>
        <sz val="10"/>
        <color rgb="FFFF0000"/>
        <rFont val="Arial"/>
        <family val="2"/>
        <charset val="204"/>
      </rPr>
      <t xml:space="preserve">КАМАЗ</t>
    </r>
    <r>
      <rPr>
        <sz val="10"/>
        <rFont val="Arial"/>
        <family val="2"/>
        <charset val="204"/>
      </rPr>
      <t xml:space="preserve">-740.22, 12, 15, 16, 02, 03, 17, 57, 54</t>
    </r>
  </si>
  <si>
    <t xml:space="preserve">Генераторы типа Г 1000</t>
  </si>
  <si>
    <t xml:space="preserve">Генераторы типа Г 1000А</t>
  </si>
  <si>
    <t xml:space="preserve">Генераторы типа 5251.3771</t>
  </si>
  <si>
    <t xml:space="preserve">Генераторы типа 5201.3771</t>
  </si>
  <si>
    <t xml:space="preserve">Генераторы типа Г 1000В</t>
  </si>
  <si>
    <t xml:space="preserve">Генераторы типа Г 1000Д
(без УВР)</t>
  </si>
  <si>
    <t xml:space="preserve">14
28</t>
  </si>
  <si>
    <t xml:space="preserve">60
12</t>
  </si>
  <si>
    <t xml:space="preserve">Генераторы типа Г 1000Д</t>
  </si>
  <si>
    <t xml:space="preserve">Генераторы типа Г 3000</t>
  </si>
  <si>
    <t xml:space="preserve">Дв. "mtu" серии 396, Ч(Н)-15/18, 6Ч(Н)-18/22, У-396, В-400, В500Д
Дв. Д6, Д12</t>
  </si>
  <si>
    <t xml:space="preserve">Генераторы типа 40.3771</t>
  </si>
  <si>
    <t xml:space="preserve">28
14</t>
  </si>
  <si>
    <t xml:space="preserve">80
110</t>
  </si>
  <si>
    <r>
      <rPr>
        <sz val="10"/>
        <rFont val="Arial"/>
        <family val="2"/>
        <charset val="204"/>
      </rPr>
      <t xml:space="preserve">6Т370
</t>
    </r>
    <r>
      <rPr>
        <b val="true"/>
        <sz val="10"/>
        <color rgb="FFFF0000"/>
        <rFont val="Arial"/>
        <family val="2"/>
        <charset val="204"/>
      </rPr>
      <t xml:space="preserve">ЯМЗ</t>
    </r>
    <r>
      <rPr>
        <sz val="10"/>
        <rFont val="Arial"/>
        <family val="2"/>
        <charset val="204"/>
      </rPr>
      <t xml:space="preserve">-236Д2,-238БК3,-236Д,-236Д3,-238КМ2-3
</t>
    </r>
    <r>
      <rPr>
        <b val="true"/>
        <sz val="10"/>
        <color rgb="FFFF0000"/>
        <rFont val="Arial"/>
        <family val="2"/>
        <charset val="204"/>
      </rPr>
      <t xml:space="preserve">КАМАЗ</t>
    </r>
    <r>
      <rPr>
        <sz val="10"/>
        <rFont val="Arial"/>
        <family val="2"/>
        <charset val="204"/>
      </rPr>
      <t xml:space="preserve">-740.02
</t>
    </r>
    <r>
      <rPr>
        <b val="true"/>
        <sz val="10"/>
        <color rgb="FFFF0000"/>
        <rFont val="Arial"/>
        <family val="2"/>
        <charset val="204"/>
      </rPr>
      <t xml:space="preserve">СМД</t>
    </r>
    <r>
      <rPr>
        <sz val="10"/>
        <rFont val="Arial"/>
        <family val="2"/>
        <charset val="204"/>
      </rPr>
      <t xml:space="preserve">-61,-63, 19Т.02</t>
    </r>
  </si>
  <si>
    <t xml:space="preserve">Генераторы типа Г 1000ВМ</t>
  </si>
  <si>
    <r>
      <rPr>
        <b val="true"/>
        <i val="true"/>
        <sz val="10"/>
        <color rgb="FF000080"/>
        <rFont val="Arial"/>
        <family val="2"/>
        <charset val="204"/>
      </rPr>
      <t xml:space="preserve">Судовой генератор!</t>
    </r>
    <r>
      <rPr>
        <b val="true"/>
        <i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ММЗ</t>
    </r>
    <r>
      <rPr>
        <sz val="10"/>
        <rFont val="Arial"/>
        <family val="2"/>
        <charset val="204"/>
      </rPr>
      <t xml:space="preserve">, дв. ОАО "НПО "Сатурн" г. Рыбинск</t>
    </r>
  </si>
  <si>
    <t xml:space="preserve">Стартер 12.3778</t>
  </si>
  <si>
    <t xml:space="preserve">4кВт</t>
  </si>
  <si>
    <r>
      <rPr>
        <b val="true"/>
        <i val="true"/>
        <sz val="10"/>
        <color rgb="FF000080"/>
        <rFont val="Arial"/>
        <family val="2"/>
        <charset val="204"/>
      </rPr>
      <t xml:space="preserve">Новинка! </t>
    </r>
    <r>
      <rPr>
        <b val="true"/>
        <sz val="10"/>
        <color rgb="FFFF0000"/>
        <rFont val="Arial"/>
        <family val="2"/>
        <charset val="204"/>
      </rPr>
      <t xml:space="preserve">ВМТЗ, ВТЗ</t>
    </r>
    <r>
      <rPr>
        <b val="true"/>
        <sz val="1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(взамен 64.3708)</t>
    </r>
  </si>
  <si>
    <t xml:space="preserve">Стартер 121.3778</t>
  </si>
  <si>
    <r>
      <rPr>
        <b val="true"/>
        <i val="true"/>
        <sz val="10"/>
        <color rgb="FF000080"/>
        <rFont val="Arial"/>
        <family val="2"/>
        <charset val="204"/>
      </rPr>
      <t xml:space="preserve">Новинка!</t>
    </r>
    <r>
      <rPr>
        <b val="true"/>
        <i val="true"/>
        <sz val="10"/>
        <color rgb="FFFF0000"/>
        <rFont val="Arial"/>
        <family val="2"/>
        <charset val="204"/>
      </rPr>
      <t xml:space="preserve"> </t>
    </r>
    <r>
      <rPr>
        <b val="true"/>
        <sz val="14"/>
        <color rgb="FFFF0000"/>
        <rFont val="Arial"/>
        <family val="2"/>
        <charset val="204"/>
      </rPr>
      <t xml:space="preserve">МТЗ</t>
    </r>
    <r>
      <rPr>
        <b val="true"/>
        <sz val="14"/>
        <rFont val="Arial"/>
        <family val="2"/>
        <charset val="204"/>
      </rPr>
      <t xml:space="preserve">-50, 80, 100</t>
    </r>
    <r>
      <rPr>
        <sz val="10"/>
        <rFont val="Arial"/>
        <family val="2"/>
        <charset val="204"/>
      </rPr>
      <t xml:space="preserve"> (взамен 24.3708)</t>
    </r>
  </si>
  <si>
    <t xml:space="preserve">Стартер 243708101 (Литва)</t>
  </si>
  <si>
    <t xml:space="preserve">4,5кВТ</t>
  </si>
  <si>
    <t xml:space="preserve">двиг. ММЗ (EURO-2): Д-243, Д-245 и их модиф., автомобили ЗИЛ-5301, МАЗ, ГАЗ и их модиф., автобусы ПАЗ</t>
  </si>
  <si>
    <t xml:space="preserve">Стартер 931.3708</t>
  </si>
  <si>
    <t xml:space="preserve">1,8кВт</t>
  </si>
  <si>
    <r>
      <rPr>
        <b val="true"/>
        <i val="true"/>
        <sz val="12"/>
        <color rgb="FF000080"/>
        <rFont val="Arial"/>
        <family val="2"/>
        <charset val="204"/>
      </rPr>
      <t xml:space="preserve">Новинка!</t>
    </r>
    <r>
      <rPr>
        <b val="true"/>
        <sz val="12"/>
        <rFont val="Arial"/>
        <family val="2"/>
        <charset val="204"/>
      </rPr>
      <t xml:space="preserve"> </t>
    </r>
    <r>
      <rPr>
        <b val="true"/>
        <sz val="12"/>
        <color rgb="FFFF0000"/>
        <rFont val="Arial"/>
        <family val="2"/>
        <charset val="204"/>
      </rPr>
      <t xml:space="preserve">Д</t>
    </r>
    <r>
      <rPr>
        <b val="true"/>
        <sz val="12"/>
        <rFont val="Arial"/>
        <family val="2"/>
        <charset val="204"/>
      </rPr>
      <t xml:space="preserve">-160, </t>
    </r>
    <r>
      <rPr>
        <b val="true"/>
        <sz val="12"/>
        <color rgb="FFFF0000"/>
        <rFont val="Arial"/>
        <family val="2"/>
        <charset val="204"/>
      </rPr>
      <t xml:space="preserve">Д</t>
    </r>
    <r>
      <rPr>
        <b val="true"/>
        <sz val="12"/>
        <rFont val="Arial"/>
        <family val="2"/>
        <charset val="204"/>
      </rPr>
      <t xml:space="preserve">-180 с ПДУ</t>
    </r>
  </si>
  <si>
    <t xml:space="preserve">Стартер 925.3708</t>
  </si>
  <si>
    <t xml:space="preserve">0,9кВт</t>
  </si>
  <si>
    <r>
      <rPr>
        <b val="true"/>
        <i val="true"/>
        <sz val="12"/>
        <color rgb="FF000080"/>
        <rFont val="Arial"/>
        <family val="2"/>
        <charset val="204"/>
      </rPr>
      <t xml:space="preserve">Новинка!</t>
    </r>
    <r>
      <rPr>
        <b val="true"/>
        <sz val="12"/>
        <rFont val="Arial"/>
        <family val="2"/>
        <charset val="204"/>
      </rPr>
      <t xml:space="preserve"> Пусковые двигатели                         ПД-350, ПД 10УД (взамен стартера СТ362А и 517.3708)</t>
    </r>
  </si>
  <si>
    <t xml:space="preserve">Для установки генераторов на комбайны и  кормоуборочную технику рекомендуется комплектовать генератор задней крышкой с сеткой. При такой комплектации маркировка генератора дополняется буквой "К", а его стоимость увеличивается на 20 руб.</t>
  </si>
  <si>
    <t xml:space="preserve">Генераторы и стартеры к грузовым автомобилям и автобусам </t>
  </si>
  <si>
    <t xml:space="preserve">Генератор 3780.3771</t>
  </si>
  <si>
    <r>
      <rPr>
        <b val="true"/>
        <i val="true"/>
        <sz val="12"/>
        <color rgb="FF000080"/>
        <rFont val="Arial"/>
        <family val="2"/>
        <charset val="204"/>
      </rPr>
      <t xml:space="preserve">Новинка!</t>
    </r>
    <r>
      <rPr>
        <sz val="12"/>
        <rFont val="Arial"/>
        <family val="2"/>
        <charset val="204"/>
      </rPr>
      <t xml:space="preserve"> </t>
    </r>
    <r>
      <rPr>
        <b val="true"/>
        <sz val="12"/>
        <color rgb="FFFF0000"/>
        <rFont val="Arial"/>
        <family val="2"/>
        <charset val="204"/>
      </rPr>
      <t xml:space="preserve">МАЗ, КАМАЗ, Урал</t>
    </r>
    <r>
      <rPr>
        <sz val="12"/>
        <rFont val="Arial"/>
        <family val="2"/>
        <charset val="204"/>
      </rPr>
      <t xml:space="preserve"> с двиг. ЯМЗ-658 "Евро-3"</t>
    </r>
  </si>
  <si>
    <t xml:space="preserve">Генератор 3782.3771</t>
  </si>
  <si>
    <r>
      <rPr>
        <b val="true"/>
        <i val="true"/>
        <sz val="12"/>
        <color rgb="FF000080"/>
        <rFont val="Arial"/>
        <family val="2"/>
        <charset val="204"/>
      </rPr>
      <t xml:space="preserve">Новинка!</t>
    </r>
    <r>
      <rPr>
        <sz val="12"/>
        <rFont val="Arial"/>
        <family val="2"/>
        <charset val="204"/>
      </rPr>
      <t xml:space="preserve"> </t>
    </r>
    <r>
      <rPr>
        <b val="true"/>
        <sz val="12"/>
        <color rgb="FFFF0000"/>
        <rFont val="Arial"/>
        <family val="2"/>
        <charset val="204"/>
      </rPr>
      <t xml:space="preserve">КАМАЗ</t>
    </r>
    <r>
      <rPr>
        <sz val="12"/>
        <rFont val="Arial"/>
        <family val="2"/>
        <charset val="204"/>
      </rPr>
      <t xml:space="preserve"> с двиг. КАМАЗ-740.30, 740.50</t>
    </r>
  </si>
  <si>
    <t xml:space="preserve">Генераторы типа Г 700А</t>
  </si>
  <si>
    <r>
      <rPr>
        <sz val="10"/>
        <rFont val="Arial"/>
        <family val="2"/>
        <charset val="204"/>
      </rPr>
      <t xml:space="preserve">Дв. </t>
    </r>
    <r>
      <rPr>
        <b val="true"/>
        <sz val="10"/>
        <color rgb="FFFF0000"/>
        <rFont val="Arial"/>
        <family val="2"/>
        <charset val="204"/>
      </rPr>
      <t xml:space="preserve">УМЗ</t>
    </r>
    <r>
      <rPr>
        <sz val="10"/>
        <rFont val="Arial"/>
        <family val="2"/>
        <charset val="204"/>
      </rPr>
      <t xml:space="preserve">, </t>
    </r>
    <r>
      <rPr>
        <b val="true"/>
        <sz val="10"/>
        <color rgb="FFFF0000"/>
        <rFont val="Arial"/>
        <family val="2"/>
        <charset val="204"/>
      </rPr>
      <t xml:space="preserve">ЗМЗ</t>
    </r>
    <r>
      <rPr>
        <sz val="10"/>
        <rFont val="Arial"/>
        <family val="2"/>
        <charset val="204"/>
      </rPr>
      <t xml:space="preserve">-402,-24,</t>
    </r>
    <r>
      <rPr>
        <b val="true"/>
        <sz val="1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ГАЗ</t>
    </r>
    <r>
      <rPr>
        <sz val="10"/>
        <rFont val="Arial"/>
        <family val="2"/>
        <charset val="204"/>
      </rPr>
      <t xml:space="preserve">-52, </t>
    </r>
    <r>
      <rPr>
        <b val="true"/>
        <sz val="10"/>
        <color rgb="FFFF0000"/>
        <rFont val="Arial"/>
        <family val="2"/>
        <charset val="204"/>
      </rPr>
      <t xml:space="preserve">ЗИЛ</t>
    </r>
    <r>
      <rPr>
        <sz val="10"/>
        <rFont val="Arial"/>
        <family val="2"/>
        <charset val="204"/>
      </rPr>
      <t xml:space="preserve">-130, </t>
    </r>
    <r>
      <rPr>
        <b val="true"/>
        <sz val="10"/>
        <color rgb="FFFF0000"/>
        <rFont val="Arial"/>
        <family val="2"/>
        <charset val="204"/>
      </rPr>
      <t xml:space="preserve">ЗМЗ</t>
    </r>
    <r>
      <rPr>
        <sz val="10"/>
        <rFont val="Arial"/>
        <family val="2"/>
        <charset val="204"/>
      </rPr>
      <t xml:space="preserve">-24</t>
    </r>
  </si>
  <si>
    <t xml:space="preserve">Д 245.12, 245.7</t>
  </si>
  <si>
    <t xml:space="preserve">Генератор Г 1000Б.21</t>
  </si>
  <si>
    <r>
      <rPr>
        <b val="true"/>
        <sz val="10"/>
        <color rgb="FFFF0000"/>
        <rFont val="Arial"/>
        <family val="2"/>
        <charset val="204"/>
      </rPr>
      <t xml:space="preserve">ЯМЗ</t>
    </r>
    <r>
      <rPr>
        <sz val="10"/>
        <rFont val="Arial"/>
        <family val="2"/>
        <charset val="204"/>
      </rPr>
      <t xml:space="preserve">-236,-238,-7601, </t>
    </r>
    <r>
      <rPr>
        <b val="true"/>
        <sz val="10"/>
        <color rgb="FFFF0000"/>
        <rFont val="Arial"/>
        <family val="2"/>
        <charset val="204"/>
      </rPr>
      <t xml:space="preserve">КАМАЗ</t>
    </r>
    <r>
      <rPr>
        <sz val="10"/>
        <rFont val="Arial"/>
        <family val="2"/>
        <charset val="204"/>
      </rPr>
      <t xml:space="preserve">-740</t>
    </r>
  </si>
  <si>
    <r>
      <rPr>
        <b val="true"/>
        <sz val="10"/>
        <color rgb="FFFF0000"/>
        <rFont val="Arial"/>
        <family val="2"/>
        <charset val="204"/>
      </rPr>
      <t xml:space="preserve">КАМАЗ</t>
    </r>
    <r>
      <rPr>
        <b val="true"/>
        <sz val="10"/>
        <rFont val="Arial"/>
        <family val="2"/>
        <charset val="204"/>
      </rPr>
      <t xml:space="preserve">-740, </t>
    </r>
    <r>
      <rPr>
        <sz val="10"/>
        <rFont val="Arial"/>
        <family val="2"/>
        <charset val="204"/>
      </rPr>
      <t xml:space="preserve">740-11.240, 740.30, 740.02-180
</t>
    </r>
    <r>
      <rPr>
        <b val="true"/>
        <sz val="10"/>
        <color rgb="FFFF0000"/>
        <rFont val="Arial"/>
        <family val="2"/>
        <charset val="204"/>
      </rPr>
      <t xml:space="preserve">ЯМЗ</t>
    </r>
    <r>
      <rPr>
        <b val="true"/>
        <sz val="10"/>
        <rFont val="Arial"/>
        <family val="2"/>
        <charset val="204"/>
      </rPr>
      <t xml:space="preserve">-236,</t>
    </r>
    <r>
      <rPr>
        <sz val="10"/>
        <rFont val="Arial"/>
        <family val="2"/>
        <charset val="204"/>
      </rPr>
      <t xml:space="preserve">-236А,-236НЕ,-238,-238Б,-238НД,-7511.10,-8401,-845
</t>
    </r>
    <r>
      <rPr>
        <b val="true"/>
        <sz val="10"/>
        <color rgb="FFFF0000"/>
        <rFont val="Arial"/>
        <family val="2"/>
        <charset val="204"/>
      </rPr>
      <t xml:space="preserve">ЗМЗ</t>
    </r>
    <r>
      <rPr>
        <sz val="10"/>
        <rFont val="Arial"/>
        <family val="2"/>
        <charset val="204"/>
      </rPr>
      <t xml:space="preserve">-5234
</t>
    </r>
    <r>
      <rPr>
        <b val="true"/>
        <sz val="10"/>
        <color rgb="FFFF0000"/>
        <rFont val="Arial"/>
        <family val="2"/>
        <charset val="204"/>
      </rPr>
      <t xml:space="preserve">ЗИЛ</t>
    </r>
    <r>
      <rPr>
        <sz val="10"/>
        <rFont val="Arial"/>
        <family val="2"/>
        <charset val="204"/>
      </rPr>
      <t xml:space="preserve">-645</t>
    </r>
  </si>
  <si>
    <t xml:space="preserve">Генераторы типа Г 3000 А           </t>
  </si>
  <si>
    <r>
      <rPr>
        <b val="true"/>
        <sz val="10"/>
        <color rgb="FFFF0000"/>
        <rFont val="Arial"/>
        <family val="2"/>
        <charset val="204"/>
      </rPr>
      <t xml:space="preserve">ЯМЗ</t>
    </r>
    <r>
      <rPr>
        <sz val="10"/>
        <rFont val="Arial"/>
        <family val="2"/>
        <charset val="204"/>
      </rPr>
      <t xml:space="preserve">-236НЕ-6, </t>
    </r>
    <r>
      <rPr>
        <b val="true"/>
        <sz val="10"/>
        <color rgb="FFFF0000"/>
        <rFont val="Arial"/>
        <family val="2"/>
        <charset val="204"/>
      </rPr>
      <t xml:space="preserve">КАМАЗ</t>
    </r>
    <r>
      <rPr>
        <b val="true"/>
        <sz val="1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740.11</t>
    </r>
  </si>
  <si>
    <t xml:space="preserve">Генераторы типа Г 3000 Б</t>
  </si>
  <si>
    <r>
      <rPr>
        <b val="true"/>
        <sz val="10"/>
        <color rgb="FFFF0000"/>
        <rFont val="Arial"/>
        <family val="2"/>
        <charset val="204"/>
      </rPr>
      <t xml:space="preserve">ЯМЗ</t>
    </r>
    <r>
      <rPr>
        <sz val="10"/>
        <rFont val="Arial"/>
        <family val="2"/>
        <charset val="204"/>
      </rPr>
      <t xml:space="preserve">-236НЕ-6</t>
    </r>
  </si>
  <si>
    <r>
      <rPr>
        <b val="true"/>
        <sz val="10"/>
        <color rgb="FFFF0000"/>
        <rFont val="Arial"/>
        <family val="2"/>
        <charset val="204"/>
      </rPr>
      <t xml:space="preserve">ММЗ </t>
    </r>
    <r>
      <rPr>
        <sz val="10"/>
        <rFont val="Arial"/>
        <family val="2"/>
        <charset val="204"/>
      </rPr>
      <t xml:space="preserve">Д260.5-27 и др.</t>
    </r>
  </si>
  <si>
    <t xml:space="preserve">Генераторы типа 23.3771</t>
  </si>
  <si>
    <r>
      <rPr>
        <b val="true"/>
        <sz val="10"/>
        <color rgb="FFFF0000"/>
        <rFont val="Arial"/>
        <family val="2"/>
        <charset val="204"/>
      </rPr>
      <t xml:space="preserve">ЯМЗ</t>
    </r>
    <r>
      <rPr>
        <sz val="10"/>
        <rFont val="Arial"/>
        <family val="2"/>
        <charset val="204"/>
      </rPr>
      <t xml:space="preserve"> 236 НЕ, </t>
    </r>
    <r>
      <rPr>
        <b val="true"/>
        <sz val="10"/>
        <color rgb="FFFF0000"/>
        <rFont val="Arial"/>
        <family val="2"/>
        <charset val="204"/>
      </rPr>
      <t xml:space="preserve">КАМАЗ</t>
    </r>
    <r>
      <rPr>
        <sz val="10"/>
        <rFont val="Arial"/>
        <family val="2"/>
        <charset val="204"/>
      </rPr>
      <t xml:space="preserve">, 740.11 </t>
    </r>
    <r>
      <rPr>
        <b val="true"/>
        <sz val="10"/>
        <color rgb="FFFF0000"/>
        <rFont val="Arial"/>
        <family val="2"/>
        <charset val="204"/>
      </rPr>
      <t xml:space="preserve">Caterpillar</t>
    </r>
    <r>
      <rPr>
        <b val="true"/>
        <sz val="1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3116, 3126, </t>
    </r>
    <r>
      <rPr>
        <b val="true"/>
        <sz val="10"/>
        <color rgb="FFFF0000"/>
        <rFont val="Arial"/>
        <family val="2"/>
        <charset val="204"/>
      </rPr>
      <t xml:space="preserve">Cummins CGE</t>
    </r>
    <r>
      <rPr>
        <sz val="10"/>
        <rFont val="Arial"/>
        <family val="2"/>
        <charset val="204"/>
      </rPr>
      <t xml:space="preserve"> 250, 280</t>
    </r>
  </si>
  <si>
    <t xml:space="preserve">Стартер 13.3778</t>
  </si>
  <si>
    <t xml:space="preserve">10кВт</t>
  </si>
  <si>
    <r>
      <rPr>
        <b val="true"/>
        <i val="true"/>
        <sz val="12"/>
        <color rgb="FF000080"/>
        <rFont val="Arial"/>
        <family val="2"/>
        <charset val="204"/>
      </rPr>
      <t xml:space="preserve">Новинка! </t>
    </r>
    <r>
      <rPr>
        <b val="true"/>
        <sz val="12"/>
        <color rgb="FFFF0000"/>
        <rFont val="Arial"/>
        <family val="2"/>
        <charset val="204"/>
      </rPr>
      <t xml:space="preserve">КАМАЗ</t>
    </r>
    <r>
      <rPr>
        <b val="true"/>
        <sz val="12"/>
        <rFont val="Arial"/>
        <family val="2"/>
        <charset val="204"/>
      </rPr>
      <t xml:space="preserve"> "Евро-1" </t>
    </r>
    <r>
      <rPr>
        <sz val="12"/>
        <rFont val="Arial"/>
        <family val="2"/>
        <charset val="204"/>
      </rPr>
      <t xml:space="preserve">(взамен СТ 142Б1, 2501.3708-10)</t>
    </r>
  </si>
  <si>
    <r>
      <rPr>
        <b val="true"/>
        <i val="true"/>
        <sz val="12"/>
        <color rgb="FF000080"/>
        <rFont val="Arial"/>
        <family val="2"/>
        <charset val="204"/>
      </rPr>
      <t xml:space="preserve">Новинка! </t>
    </r>
    <r>
      <rPr>
        <b val="true"/>
        <sz val="12"/>
        <color rgb="FFFF0000"/>
        <rFont val="Arial"/>
        <family val="2"/>
        <charset val="204"/>
      </rPr>
      <t xml:space="preserve">ГАЗ</t>
    </r>
    <r>
      <rPr>
        <sz val="12"/>
        <rFont val="Arial"/>
        <family val="2"/>
        <charset val="204"/>
      </rPr>
      <t xml:space="preserve">-52, -53</t>
    </r>
  </si>
  <si>
    <t xml:space="preserve">Цена на генераторы серии Г 3000, 23.3771, стартеры 13.3778 не включает в себя стоимость невозвратной тары.  </t>
  </si>
  <si>
    <t xml:space="preserve">Цена деревянного ящика с НДС для генератора Г 3000 - 200 руб, для 23.3771 - 210 руб., 13.3778 - 150руб.</t>
  </si>
  <si>
    <t xml:space="preserve">Генераторы и стартеры с редуктором на постоянных магнитах, катушки зажигания для легковых автомобилей</t>
  </si>
  <si>
    <t xml:space="preserve">Генерторы типа 37.3771</t>
  </si>
  <si>
    <r>
      <rPr>
        <b val="true"/>
        <sz val="16"/>
        <color rgb="FFFF0000"/>
        <rFont val="Arial"/>
        <family val="2"/>
        <charset val="204"/>
      </rPr>
      <t xml:space="preserve">УМЗ</t>
    </r>
    <r>
      <rPr>
        <b val="true"/>
        <sz val="16"/>
        <rFont val="Arial"/>
        <family val="2"/>
        <charset val="204"/>
      </rPr>
      <t xml:space="preserve">-4178</t>
    </r>
    <r>
      <rPr>
        <sz val="12"/>
        <rFont val="Arial"/>
        <family val="2"/>
        <charset val="204"/>
      </rPr>
      <t xml:space="preserve">,-4218, ,ЗМЗ-4021.10-60</t>
    </r>
  </si>
  <si>
    <t xml:space="preserve">Генератор 3743.3771-61</t>
  </si>
  <si>
    <r>
      <rPr>
        <b val="true"/>
        <i val="true"/>
        <sz val="16"/>
        <color rgb="FFFF0000"/>
        <rFont val="Arial"/>
        <family val="2"/>
        <charset val="204"/>
      </rPr>
      <t xml:space="preserve">ЗМЗ</t>
    </r>
    <r>
      <rPr>
        <b val="true"/>
        <i val="true"/>
        <sz val="16"/>
        <rFont val="Arial"/>
        <family val="2"/>
        <charset val="204"/>
      </rPr>
      <t xml:space="preserve">-406</t>
    </r>
  </si>
  <si>
    <t xml:space="preserve">Генератор 3747.3771-93</t>
  </si>
  <si>
    <r>
      <rPr>
        <b val="true"/>
        <i val="true"/>
        <sz val="10"/>
        <color rgb="FF000080"/>
        <rFont val="Arial"/>
        <family val="2"/>
        <charset val="204"/>
      </rPr>
      <t xml:space="preserve">Новинка! </t>
    </r>
    <r>
      <rPr>
        <b val="true"/>
        <sz val="10"/>
        <color rgb="FF000000"/>
        <rFont val="Arial"/>
        <family val="2"/>
        <charset val="204"/>
      </rPr>
      <t xml:space="preserve"> </t>
    </r>
    <r>
      <rPr>
        <b val="true"/>
        <sz val="16"/>
        <color rgb="FFFF0000"/>
        <rFont val="Arial"/>
        <family val="2"/>
        <charset val="204"/>
      </rPr>
      <t xml:space="preserve">ВАЗ</t>
    </r>
    <r>
      <rPr>
        <b val="true"/>
        <sz val="16"/>
        <color rgb="FF000000"/>
        <rFont val="Arial"/>
        <family val="2"/>
        <charset val="204"/>
      </rPr>
      <t xml:space="preserve">-2110</t>
    </r>
    <r>
      <rPr>
        <sz val="10"/>
        <color rgb="FF000000"/>
        <rFont val="Arial"/>
        <family val="2"/>
        <charset val="204"/>
      </rPr>
      <t xml:space="preserve">, 2112 (взамен 9402.3701)</t>
    </r>
  </si>
  <si>
    <t xml:space="preserve">Генератор 3748.3771-92               (без регулятора)</t>
  </si>
  <si>
    <r>
      <rPr>
        <i val="true"/>
        <sz val="10"/>
        <color rgb="FF0000FF"/>
        <rFont val="Arial"/>
        <family val="2"/>
        <charset val="204"/>
      </rPr>
      <t xml:space="preserve">Новинка! </t>
    </r>
    <r>
      <rPr>
        <b val="true"/>
        <sz val="16"/>
        <color rgb="FFFF0000"/>
        <rFont val="Arial"/>
        <family val="2"/>
        <charset val="204"/>
      </rPr>
      <t xml:space="preserve">ВАЗ</t>
    </r>
    <r>
      <rPr>
        <sz val="16"/>
        <rFont val="Arial"/>
        <family val="2"/>
        <charset val="204"/>
      </rPr>
      <t xml:space="preserve">-2101-2106</t>
    </r>
  </si>
  <si>
    <t xml:space="preserve">Генератор 3749.3771-92</t>
  </si>
  <si>
    <r>
      <rPr>
        <b val="true"/>
        <i val="true"/>
        <sz val="10"/>
        <color rgb="FF000080"/>
        <rFont val="Arial"/>
        <family val="2"/>
        <charset val="204"/>
      </rPr>
      <t xml:space="preserve">Новинка! </t>
    </r>
    <r>
      <rPr>
        <b val="true"/>
        <sz val="10"/>
        <color rgb="FF000000"/>
        <rFont val="Arial"/>
        <family val="2"/>
        <charset val="204"/>
      </rPr>
      <t xml:space="preserve"> </t>
    </r>
    <r>
      <rPr>
        <b val="true"/>
        <sz val="16"/>
        <color rgb="FFFF0000"/>
        <rFont val="Arial"/>
        <family val="2"/>
        <charset val="204"/>
      </rPr>
      <t xml:space="preserve">ВАЗ</t>
    </r>
    <r>
      <rPr>
        <sz val="16"/>
        <color rgb="FF000000"/>
        <rFont val="Arial"/>
        <family val="2"/>
        <charset val="204"/>
      </rPr>
      <t xml:space="preserve">-2108</t>
    </r>
    <r>
      <rPr>
        <sz val="10"/>
        <color rgb="FF000000"/>
        <rFont val="Arial"/>
        <family val="2"/>
        <charset val="204"/>
      </rPr>
      <t xml:space="preserve">, 2109, 1111 "ОКА" (взамен 372.3701)</t>
    </r>
  </si>
  <si>
    <t xml:space="preserve">Стартер 92.3708</t>
  </si>
  <si>
    <t xml:space="preserve">1,6кВт</t>
  </si>
  <si>
    <r>
      <rPr>
        <b val="true"/>
        <sz val="16"/>
        <color rgb="FFFF0000"/>
        <rFont val="Arial"/>
        <family val="2"/>
        <charset val="204"/>
      </rPr>
      <t xml:space="preserve">ВАЗ</t>
    </r>
    <r>
      <rPr>
        <b val="true"/>
        <sz val="16"/>
        <rFont val="Arial"/>
        <family val="2"/>
        <charset val="204"/>
      </rPr>
      <t xml:space="preserve">-2110</t>
    </r>
    <r>
      <rPr>
        <sz val="11"/>
        <rFont val="Arial"/>
        <family val="2"/>
        <charset val="204"/>
      </rPr>
      <t xml:space="preserve">, 2111, 2112, 2118 и их модиф.</t>
    </r>
  </si>
  <si>
    <t xml:space="preserve">Стартер 921.3708</t>
  </si>
  <si>
    <r>
      <rPr>
        <b val="true"/>
        <sz val="16"/>
        <color rgb="FFFF0000"/>
        <rFont val="Arial"/>
        <family val="2"/>
        <charset val="204"/>
      </rPr>
      <t xml:space="preserve">ВАЗ</t>
    </r>
    <r>
      <rPr>
        <b val="true"/>
        <sz val="16"/>
        <rFont val="Arial"/>
        <family val="2"/>
        <charset val="204"/>
      </rPr>
      <t xml:space="preserve">-2108</t>
    </r>
    <r>
      <rPr>
        <sz val="12"/>
        <rFont val="Arial"/>
        <family val="2"/>
        <charset val="204"/>
      </rPr>
      <t xml:space="preserve">, 2109, 21099</t>
    </r>
  </si>
  <si>
    <t xml:space="preserve">Стартер 922.3708</t>
  </si>
  <si>
    <r>
      <rPr>
        <b val="true"/>
        <sz val="16"/>
        <color rgb="FFFF0000"/>
        <rFont val="Arial"/>
        <family val="2"/>
        <charset val="204"/>
      </rPr>
      <t xml:space="preserve">ВАЗ</t>
    </r>
    <r>
      <rPr>
        <b val="true"/>
        <sz val="16"/>
        <rFont val="Arial"/>
        <family val="2"/>
        <charset val="204"/>
      </rPr>
      <t xml:space="preserve">-2101</t>
    </r>
    <r>
      <rPr>
        <sz val="10"/>
        <rFont val="Arial"/>
        <family val="2"/>
        <charset val="204"/>
      </rPr>
      <t xml:space="preserve">-2107, 2123 "Нива-Шевроле"</t>
    </r>
  </si>
  <si>
    <t xml:space="preserve">Стартер 923.3708</t>
  </si>
  <si>
    <t xml:space="preserve">1,3кВт</t>
  </si>
  <si>
    <r>
      <rPr>
        <b val="true"/>
        <i val="true"/>
        <sz val="10"/>
        <color rgb="FF000080"/>
        <rFont val="Arial"/>
        <family val="2"/>
        <charset val="204"/>
      </rPr>
      <t xml:space="preserve">Новинка! </t>
    </r>
    <r>
      <rPr>
        <b val="true"/>
        <sz val="10"/>
        <color rgb="FF00000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ВАЗ</t>
    </r>
    <r>
      <rPr>
        <sz val="10"/>
        <color rgb="FF000000"/>
        <rFont val="Arial"/>
        <family val="2"/>
        <charset val="204"/>
      </rPr>
      <t xml:space="preserve">-1111 "</t>
    </r>
    <r>
      <rPr>
        <b val="true"/>
        <sz val="16"/>
        <color rgb="FF000000"/>
        <rFont val="Arial"/>
        <family val="2"/>
        <charset val="204"/>
      </rPr>
      <t xml:space="preserve">Ока</t>
    </r>
    <r>
      <rPr>
        <sz val="10"/>
        <color rgb="FF000000"/>
        <rFont val="Arial"/>
        <family val="2"/>
        <charset val="204"/>
      </rPr>
      <t xml:space="preserve">" и их модиф.</t>
    </r>
  </si>
  <si>
    <t xml:space="preserve">Стартер 93.3708</t>
  </si>
  <si>
    <r>
      <rPr>
        <sz val="10"/>
        <rFont val="Arial"/>
        <family val="2"/>
        <charset val="204"/>
      </rPr>
      <t xml:space="preserve">ГАЗ и УАЗ с двиг. </t>
    </r>
    <r>
      <rPr>
        <b val="true"/>
        <sz val="16"/>
        <color rgb="FFFF0000"/>
        <rFont val="Arial"/>
        <family val="2"/>
        <charset val="204"/>
      </rPr>
      <t xml:space="preserve">ЗМЗ</t>
    </r>
    <r>
      <rPr>
        <b val="true"/>
        <sz val="16"/>
        <rFont val="Arial"/>
        <family val="2"/>
        <charset val="204"/>
      </rPr>
      <t xml:space="preserve">-405,-406</t>
    </r>
    <r>
      <rPr>
        <sz val="10"/>
        <rFont val="Arial"/>
        <family val="2"/>
        <charset val="204"/>
      </rPr>
      <t xml:space="preserve">,-409 и их модиф.</t>
    </r>
  </si>
  <si>
    <r>
      <rPr>
        <b val="true"/>
        <i val="true"/>
        <sz val="11"/>
        <color rgb="FF000080"/>
        <rFont val="Arial"/>
        <family val="2"/>
        <charset val="204"/>
      </rPr>
      <t xml:space="preserve">Новинка!</t>
    </r>
    <r>
      <rPr>
        <b val="true"/>
        <i val="true"/>
        <sz val="11"/>
        <rFont val="Arial"/>
        <family val="2"/>
        <charset val="204"/>
      </rPr>
      <t xml:space="preserve">  </t>
    </r>
    <r>
      <rPr>
        <b val="true"/>
        <sz val="11"/>
        <color rgb="FFFF0000"/>
        <rFont val="Arial"/>
        <family val="2"/>
        <charset val="204"/>
      </rPr>
      <t xml:space="preserve">УМЗ</t>
    </r>
    <r>
      <rPr>
        <sz val="11"/>
        <rFont val="Arial"/>
        <family val="2"/>
        <charset val="204"/>
      </rPr>
      <t xml:space="preserve">-4178, 4218, 4215,              </t>
    </r>
    <r>
      <rPr>
        <b val="true"/>
        <sz val="16"/>
        <color rgb="FFFF0000"/>
        <rFont val="Arial"/>
        <family val="2"/>
        <charset val="204"/>
      </rPr>
      <t xml:space="preserve">ЗМЗ</t>
    </r>
    <r>
      <rPr>
        <b val="true"/>
        <sz val="16"/>
        <rFont val="Arial"/>
        <family val="2"/>
        <charset val="204"/>
      </rPr>
      <t xml:space="preserve">-402</t>
    </r>
    <r>
      <rPr>
        <sz val="11"/>
        <rFont val="Arial"/>
        <family val="2"/>
        <charset val="204"/>
      </rPr>
      <t xml:space="preserve">, 402.10, </t>
    </r>
    <r>
      <rPr>
        <b val="true"/>
        <sz val="11"/>
        <color rgb="FFFF0000"/>
        <rFont val="Arial"/>
        <family val="2"/>
        <charset val="204"/>
      </rPr>
      <t xml:space="preserve">Москвич</t>
    </r>
    <r>
      <rPr>
        <sz val="11"/>
        <rFont val="Arial"/>
        <family val="2"/>
        <charset val="204"/>
      </rPr>
      <t xml:space="preserve"> 408, 412</t>
    </r>
  </si>
  <si>
    <t xml:space="preserve">Катушка зажигания 63.3705</t>
  </si>
  <si>
    <r>
      <rPr>
        <b val="true"/>
        <i val="true"/>
        <sz val="11"/>
        <color rgb="FF000080"/>
        <rFont val="Arial"/>
        <family val="2"/>
        <charset val="204"/>
      </rPr>
      <t xml:space="preserve">Новинка!</t>
    </r>
    <r>
      <rPr>
        <b val="true"/>
        <i val="true"/>
        <sz val="11"/>
        <rFont val="Arial"/>
        <family val="2"/>
        <charset val="204"/>
      </rPr>
      <t xml:space="preserve"> </t>
    </r>
    <r>
      <rPr>
        <b val="true"/>
        <sz val="11"/>
        <color rgb="FFFF0000"/>
        <rFont val="Arial"/>
        <family val="2"/>
        <charset val="204"/>
      </rPr>
      <t xml:space="preserve">ГАЗ</t>
    </r>
    <r>
      <rPr>
        <b val="true"/>
        <sz val="11"/>
        <rFont val="Arial"/>
        <family val="2"/>
        <charset val="204"/>
      </rPr>
      <t xml:space="preserve">-2410,-31029,-2705,
-3110,-3302,-53, -3307,-66, </t>
    </r>
    <r>
      <rPr>
        <b val="true"/>
        <sz val="11"/>
        <color rgb="FFFF0000"/>
        <rFont val="Arial"/>
        <family val="2"/>
        <charset val="204"/>
      </rPr>
      <t xml:space="preserve">УАЗ</t>
    </r>
    <r>
      <rPr>
        <b val="true"/>
        <sz val="11"/>
        <rFont val="Arial"/>
        <family val="2"/>
        <charset val="204"/>
      </rPr>
      <t xml:space="preserve">-3151, -2206, 3303, -3962, -3909, 
</t>
    </r>
    <r>
      <rPr>
        <b val="true"/>
        <sz val="11"/>
        <color rgb="FFFF0000"/>
        <rFont val="Arial"/>
        <family val="2"/>
        <charset val="204"/>
      </rPr>
      <t xml:space="preserve">РАФ</t>
    </r>
    <r>
      <rPr>
        <b val="true"/>
        <sz val="11"/>
        <rFont val="Arial"/>
        <family val="2"/>
        <charset val="204"/>
      </rPr>
      <t xml:space="preserve">, </t>
    </r>
    <r>
      <rPr>
        <b val="true"/>
        <sz val="11"/>
        <color rgb="FFFF0000"/>
        <rFont val="Arial"/>
        <family val="2"/>
        <charset val="204"/>
      </rPr>
      <t xml:space="preserve">ЕрАЗ</t>
    </r>
    <r>
      <rPr>
        <b val="true"/>
        <sz val="11"/>
        <rFont val="Arial"/>
        <family val="2"/>
        <charset val="204"/>
      </rPr>
      <t xml:space="preserve">, </t>
    </r>
    <r>
      <rPr>
        <b val="true"/>
        <sz val="11"/>
        <color rgb="FFFF0000"/>
        <rFont val="Arial"/>
        <family val="2"/>
        <charset val="204"/>
      </rPr>
      <t xml:space="preserve">ПАЗ</t>
    </r>
    <r>
      <rPr>
        <b val="true"/>
        <sz val="11"/>
        <rFont val="Arial"/>
        <family val="2"/>
        <charset val="204"/>
      </rPr>
      <t xml:space="preserve">-672, </t>
    </r>
    <r>
      <rPr>
        <b val="true"/>
        <sz val="11"/>
        <color rgb="FFFF0000"/>
        <rFont val="Arial"/>
        <family val="2"/>
        <charset val="204"/>
      </rPr>
      <t xml:space="preserve">КАЗЗ</t>
    </r>
  </si>
  <si>
    <t xml:space="preserve">Катушка зажигания 631.3705</t>
  </si>
  <si>
    <r>
      <rPr>
        <b val="true"/>
        <i val="true"/>
        <sz val="11"/>
        <color rgb="FF000080"/>
        <rFont val="Arial"/>
        <family val="2"/>
        <charset val="204"/>
      </rPr>
      <t xml:space="preserve">Новинка!</t>
    </r>
    <r>
      <rPr>
        <b val="true"/>
        <i val="true"/>
        <sz val="11"/>
        <rFont val="Arial"/>
        <family val="2"/>
        <charset val="204"/>
      </rPr>
      <t xml:space="preserve">  </t>
    </r>
    <r>
      <rPr>
        <b val="true"/>
        <sz val="11"/>
        <color rgb="FFFF0000"/>
        <rFont val="Arial"/>
        <family val="2"/>
        <charset val="204"/>
      </rPr>
      <t xml:space="preserve">ВАЗ</t>
    </r>
    <r>
      <rPr>
        <b val="true"/>
        <sz val="11"/>
        <rFont val="Arial"/>
        <family val="2"/>
        <charset val="204"/>
      </rPr>
      <t xml:space="preserve"> -2101,2102, 2104, 2105, 2106, 2107, 2121 и модиф.</t>
    </r>
  </si>
  <si>
    <t xml:space="preserve">Катушка зажигания 632.3705</t>
  </si>
  <si>
    <r>
      <rPr>
        <b val="true"/>
        <i val="true"/>
        <sz val="11"/>
        <color rgb="FF000080"/>
        <rFont val="Arial"/>
        <family val="2"/>
        <charset val="204"/>
      </rPr>
      <t xml:space="preserve">Новинка!</t>
    </r>
    <r>
      <rPr>
        <b val="true"/>
        <i val="true"/>
        <sz val="11"/>
        <rFont val="Arial"/>
        <family val="2"/>
        <charset val="204"/>
      </rPr>
      <t xml:space="preserve">  </t>
    </r>
    <r>
      <rPr>
        <b val="true"/>
        <sz val="11"/>
        <color rgb="FFFF0000"/>
        <rFont val="Arial"/>
        <family val="2"/>
        <charset val="204"/>
      </rPr>
      <t xml:space="preserve">ВАЗ</t>
    </r>
    <r>
      <rPr>
        <b val="true"/>
        <sz val="11"/>
        <rFont val="Arial"/>
        <family val="2"/>
        <charset val="204"/>
      </rPr>
      <t xml:space="preserve">-2103,-2104,-2106,-2107,-2108, -2109,-2121,-21213,
</t>
    </r>
    <r>
      <rPr>
        <b val="true"/>
        <sz val="11"/>
        <color rgb="FFFF0000"/>
        <rFont val="Arial"/>
        <family val="2"/>
        <charset val="204"/>
      </rPr>
      <t xml:space="preserve">ЗАЗ</t>
    </r>
    <r>
      <rPr>
        <b val="true"/>
        <sz val="11"/>
        <rFont val="Arial"/>
        <family val="2"/>
        <charset val="204"/>
      </rPr>
      <t xml:space="preserve">-1102</t>
    </r>
    <r>
      <rPr>
        <b val="true"/>
        <sz val="11"/>
        <color rgb="FFFF0000"/>
        <rFont val="Arial"/>
        <family val="2"/>
        <charset val="204"/>
      </rPr>
      <t xml:space="preserve">, АЗЛК-</t>
    </r>
    <r>
      <rPr>
        <b val="true"/>
        <sz val="11"/>
        <rFont val="Arial"/>
        <family val="2"/>
        <charset val="204"/>
      </rPr>
      <t xml:space="preserve">21412</t>
    </r>
    <r>
      <rPr>
        <b val="true"/>
        <sz val="11"/>
        <color rgb="FFFF0000"/>
        <rFont val="Arial"/>
        <family val="2"/>
        <charset val="204"/>
      </rPr>
      <t xml:space="preserve">, ИЖ-</t>
    </r>
    <r>
      <rPr>
        <b val="true"/>
        <sz val="11"/>
        <rFont val="Arial"/>
        <family val="2"/>
        <charset val="204"/>
      </rPr>
      <t xml:space="preserve">2715</t>
    </r>
    <r>
      <rPr>
        <b val="true"/>
        <sz val="11"/>
        <color rgb="FFFF0000"/>
        <rFont val="Arial"/>
        <family val="2"/>
        <charset val="204"/>
      </rPr>
      <t xml:space="preserve">, ГАЗ -</t>
    </r>
    <r>
      <rPr>
        <b val="true"/>
        <sz val="11"/>
        <rFont val="Arial"/>
        <family val="2"/>
        <charset val="204"/>
      </rPr>
      <t xml:space="preserve">2410, -3102</t>
    </r>
    <r>
      <rPr>
        <b val="true"/>
        <sz val="11"/>
        <color rgb="FFFF0000"/>
        <rFont val="Arial"/>
        <family val="2"/>
        <charset val="204"/>
      </rPr>
      <t xml:space="preserve">, УАЗ -</t>
    </r>
    <r>
      <rPr>
        <b val="true"/>
        <sz val="11"/>
        <rFont val="Arial"/>
        <family val="2"/>
        <charset val="204"/>
      </rPr>
      <t xml:space="preserve">31511, 
</t>
    </r>
    <r>
      <rPr>
        <b val="true"/>
        <sz val="11"/>
        <color rgb="FFFF0000"/>
        <rFont val="Arial"/>
        <family val="2"/>
        <charset val="204"/>
      </rPr>
      <t xml:space="preserve">ЗИЛ</t>
    </r>
    <r>
      <rPr>
        <b val="true"/>
        <sz val="11"/>
        <rFont val="Arial"/>
        <family val="2"/>
        <charset val="204"/>
      </rPr>
      <t xml:space="preserve">-4102</t>
    </r>
    <r>
      <rPr>
        <b val="true"/>
        <sz val="11"/>
        <color rgb="FFFF0000"/>
        <rFont val="Arial"/>
        <family val="2"/>
        <charset val="204"/>
      </rPr>
      <t xml:space="preserve">, </t>
    </r>
    <r>
      <rPr>
        <b val="true"/>
        <sz val="11"/>
        <rFont val="Arial"/>
        <family val="2"/>
        <charset val="204"/>
      </rPr>
      <t xml:space="preserve">-431410, -131</t>
    </r>
  </si>
  <si>
    <t xml:space="preserve">Генератор 5202.3771-102 </t>
  </si>
  <si>
    <r>
      <rPr>
        <b val="true"/>
        <sz val="11"/>
        <rFont val="Arial"/>
        <family val="2"/>
        <charset val="204"/>
      </rPr>
      <t xml:space="preserve">BAW-1044 </t>
    </r>
    <r>
      <rPr>
        <sz val="11"/>
        <rFont val="Arial"/>
        <family val="2"/>
        <charset val="204"/>
      </rPr>
      <t xml:space="preserve">с двигателем Euro-2</t>
    </r>
  </si>
  <si>
    <t xml:space="preserve">http://korsika.ucoz.ru    </t>
  </si>
  <si>
    <t xml:space="preserve">Тип Генератора</t>
  </si>
  <si>
    <t xml:space="preserve">В/А характе-ристика</t>
  </si>
  <si>
    <t xml:space="preserve">Вид техники</t>
  </si>
  <si>
    <t xml:space="preserve">Г 700.00.1</t>
  </si>
  <si>
    <t xml:space="preserve">14/50</t>
  </si>
  <si>
    <t xml:space="preserve">Д-50, 65, Рыбинск</t>
  </si>
  <si>
    <t xml:space="preserve">Тракторы: MT3-50,52; ЮМЗ 36Л/6М; ЛТ3-55, -60 и их модификации</t>
  </si>
  <si>
    <t xml:space="preserve">4006.3771</t>
  </si>
  <si>
    <t xml:space="preserve">28/80</t>
  </si>
  <si>
    <t xml:space="preserve">6Т370</t>
  </si>
  <si>
    <t xml:space="preserve">Трактора ЧТЗ</t>
  </si>
  <si>
    <t xml:space="preserve">Г 700.01.1</t>
  </si>
  <si>
    <t xml:space="preserve">А-01М, А-41, ОАО «Алтайдизель», 
Д-440,Д-442,СМД-18П, 
А-01 МР</t>
  </si>
  <si>
    <t xml:space="preserve">Тракторы: Т-4А, Т-4М, ЛТ3-145, ДТ- 75Д, мини-трактора ЧТЗ Тракторы: ТТ-4, ТТ-4М, ВТ-100Д,С, ВТ-100ДТ Комбайны: «Нива», «Казахстанец", ДОН-1200,-1500, «Енисей» и др.</t>
  </si>
  <si>
    <t xml:space="preserve">4007.3771-41</t>
  </si>
  <si>
    <t xml:space="preserve">ЯМЗ-236Д2 (дополнительно кронштейн), ЯМЗ 236Д3</t>
  </si>
  <si>
    <t xml:space="preserve">Комбайны производства ОАО "КЗК" г. Красноярск</t>
  </si>
  <si>
    <t xml:space="preserve">Г 1000.01.1</t>
  </si>
  <si>
    <t xml:space="preserve">14/72</t>
  </si>
  <si>
    <t xml:space="preserve">4007.3771-86</t>
  </si>
  <si>
    <t xml:space="preserve">ЯМЗ236Д2, ЯМЗ 236Д3</t>
  </si>
  <si>
    <t xml:space="preserve">4058.3771-49</t>
  </si>
  <si>
    <t xml:space="preserve">14/110</t>
  </si>
  <si>
    <t xml:space="preserve">ЯМЗ-238Д3</t>
  </si>
  <si>
    <t xml:space="preserve">Г 1000В.01.1</t>
  </si>
  <si>
    <t xml:space="preserve">28/40</t>
  </si>
  <si>
    <t xml:space="preserve">4003.3771-76</t>
  </si>
  <si>
    <t xml:space="preserve">Д-3065</t>
  </si>
  <si>
    <t xml:space="preserve">5201.3771-01</t>
  </si>
  <si>
    <t xml:space="preserve">28/48</t>
  </si>
  <si>
    <t xml:space="preserve">4053.3771-76</t>
  </si>
  <si>
    <t xml:space="preserve">Д-442-57И, Д-3045</t>
  </si>
  <si>
    <t xml:space="preserve">5251.3771-01</t>
  </si>
  <si>
    <t xml:space="preserve">14/92</t>
  </si>
  <si>
    <t xml:space="preserve">4005.3771-49</t>
  </si>
  <si>
    <t xml:space="preserve">ЯМЗ-238БК3</t>
  </si>
  <si>
    <t xml:space="preserve">Комбайны – техника завода «Гомсельмаш» Комбайны: Дон-1200, -1500,-2600,  -680, СКР-7,  ПН-450, взамен генераторов Г997.3701, Г967.3701</t>
  </si>
  <si>
    <t xml:space="preserve">5201.3771-73</t>
  </si>
  <si>
    <t xml:space="preserve">Двигатели ОАО «Алтайдизель»</t>
  </si>
  <si>
    <t xml:space="preserve">Техника с двигателями ОАО «Алтайдизель»</t>
  </si>
  <si>
    <t xml:space="preserve">4054.3771-57</t>
  </si>
  <si>
    <t xml:space="preserve">КАМАЗ-740.02</t>
  </si>
  <si>
    <t xml:space="preserve">Трактора: ХТЗ, Т-150К-12</t>
  </si>
  <si>
    <t xml:space="preserve">Г 700.02.1</t>
  </si>
  <si>
    <t xml:space="preserve">Д-10, Д-28ЕС2, Д-30, -36,-37Е, -37ЕС1, Д-37ЕСЗ, Д-38ЕС2, Д-144 и их  модификации</t>
  </si>
  <si>
    <t xml:space="preserve">Тракторы: Т-28Х4, Т-30,-40,-40М,-50,КМТ-1, ЛТЗ-55,-60 Автопогрузчики: 4014Д, 40811 и др.  Асфальтоукладчик  ДС–143, -155 и др.</t>
  </si>
  <si>
    <t xml:space="preserve">4059.3771-58</t>
  </si>
  <si>
    <t xml:space="preserve">СМД-61,-63, СМД 19Т.02</t>
  </si>
  <si>
    <t xml:space="preserve">Т-150,-150К; ХТЗ-174,-120</t>
  </si>
  <si>
    <t xml:space="preserve">Г 1000.02.1</t>
  </si>
  <si>
    <t xml:space="preserve">4055.3771-49</t>
  </si>
  <si>
    <t xml:space="preserve">ЯМЗ-236Д, -236Д3,
ЯМЗ-238КМ2-3</t>
  </si>
  <si>
    <t xml:space="preserve">Трактор: Т-150,  Т-150К-09, 
ХТЗ-17221</t>
  </si>
  <si>
    <t xml:space="preserve">4010.3771-42</t>
  </si>
  <si>
    <t xml:space="preserve">ЯМЗ-850-10, ЯМЗ-850.10-01, ЯМЗ-8501.10</t>
  </si>
  <si>
    <t xml:space="preserve">Тракторы ОАО "Промтрактор"</t>
  </si>
  <si>
    <t xml:space="preserve">Г 1000В.02.1</t>
  </si>
  <si>
    <t xml:space="preserve">4012.3771-86</t>
  </si>
  <si>
    <t xml:space="preserve">ЯМЗ 236ДК7, ЯМЗ 238НД4-1ЯМЗ-238Б21, ЯМЗ-238Д-18</t>
  </si>
  <si>
    <t xml:space="preserve">Г 3000.00.1</t>
  </si>
  <si>
    <t xml:space="preserve">28/115</t>
  </si>
  <si>
    <t xml:space="preserve">Двигатели «mtu» серии 396,Ч(Н)-15/18, 6Ч(Н)-18/22 У-396, В-400, В500Д</t>
  </si>
  <si>
    <t xml:space="preserve">Тракторы тягового класса 15-50 ТС Тракторы: ОАО «Промтрактор», спецтехника.</t>
  </si>
  <si>
    <t xml:space="preserve">5251.3771-02</t>
  </si>
  <si>
    <t xml:space="preserve">Г 3000.00.2</t>
  </si>
  <si>
    <t xml:space="preserve">Двигатели Д6, Д12</t>
  </si>
  <si>
    <t xml:space="preserve">Техника ОАО "Трансмаш" г. Барнаул</t>
  </si>
  <si>
    <t xml:space="preserve">5201.3771-02</t>
  </si>
  <si>
    <t xml:space="preserve">925.3708</t>
  </si>
  <si>
    <t xml:space="preserve">12/0,9 кВт</t>
  </si>
  <si>
    <t xml:space="preserve">Пусковые двигатели     ПД-350, ПД 10УД</t>
  </si>
  <si>
    <t xml:space="preserve">
трактора : Т4, -Т-4А, Т150, Т-155, Т-156, ДТ-75, Дт-75М, ДТ-75МЛ, ДТ-75МП, МТЗ-80, МТЗ-80В, МТЗ-80Л, МТЗ-82В, МТЗ-82Л, МТЗ-50Л, МТЗ-52Л, ТДТ-55, 
комбайны "Колос-6", "Сибиряк", КС-6</t>
  </si>
  <si>
    <t xml:space="preserve">Г 700.04.1</t>
  </si>
  <si>
    <t xml:space="preserve">Д-214,-230, -240, -241, -242,-243, -260 и  модификации</t>
  </si>
  <si>
    <t xml:space="preserve">Тракторы: МТ3-80,82; Т-70, -70В, -80, Т-90С, Т-150 КС Техника: АО «Акмодор»,Тверского экскаваторного з-да, з-да«Ударник», з-да «Арсенал», Радицкий маш. з-д</t>
  </si>
  <si>
    <t xml:space="preserve">Судовые генераторы</t>
  </si>
  <si>
    <t xml:space="preserve">Г 1000.04.1</t>
  </si>
  <si>
    <t xml:space="preserve">Г 1000ВМ</t>
  </si>
  <si>
    <t xml:space="preserve">28/36</t>
  </si>
  <si>
    <t xml:space="preserve">Двигатели ОАО  «НПО «Сатурн» г. Рыбинск</t>
  </si>
  <si>
    <t xml:space="preserve">Речные и морские  суда</t>
  </si>
  <si>
    <t xml:space="preserve">Г 1000В.04.1</t>
  </si>
  <si>
    <t xml:space="preserve">Г 1000ВМ.07.1</t>
  </si>
  <si>
    <t xml:space="preserve">Двигатель ОАО "Тутаевкий моторный завод" 8481.10-07 </t>
  </si>
  <si>
    <t xml:space="preserve">Речные буксиры проектов 887 и 887А </t>
  </si>
  <si>
    <t xml:space="preserve">Г 1000ВМ.08.1</t>
  </si>
  <si>
    <t xml:space="preserve">ММЗ</t>
  </si>
  <si>
    <t xml:space="preserve">5251.3771-04</t>
  </si>
  <si>
    <t xml:space="preserve">4001.3771-42</t>
  </si>
  <si>
    <t xml:space="preserve">Дизели 85226.10, 8484.10-07, 8481.10-08</t>
  </si>
  <si>
    <t xml:space="preserve">Тепловозы серии ТГМ, речные и морские суда</t>
  </si>
  <si>
    <t xml:space="preserve">5201.3771-04</t>
  </si>
  <si>
    <t xml:space="preserve">Г 3000.00</t>
  </si>
  <si>
    <t xml:space="preserve">ЯМЗ-236М2, -238М2</t>
  </si>
  <si>
    <t xml:space="preserve">Основные судовые дизели</t>
  </si>
  <si>
    <t xml:space="preserve">Г 700.08.1</t>
  </si>
  <si>
    <t xml:space="preserve">Д-245, -260 и модификации</t>
  </si>
  <si>
    <t xml:space="preserve">Тракторы: МТ3-100, -102, - 800В,-1021 , -1022, -520/522, -592, Т-150 КС,ТЛТ-100А, ТДТ-55А. Техника: з-да «Дормаш», Тверского экскаваторного з-да, з-да «Ударник»,Орловского з-да погрузчиков </t>
  </si>
  <si>
    <t xml:space="preserve"> Автомобильные и тракторные стартеры</t>
  </si>
  <si>
    <t xml:space="preserve">Г 1000.08.1</t>
  </si>
  <si>
    <r>
      <rPr>
        <b val="true"/>
        <sz val="11"/>
        <color rgb="FF000000"/>
        <rFont val="Arial"/>
        <family val="2"/>
        <charset val="204"/>
      </rPr>
      <t xml:space="preserve">93.3708                </t>
    </r>
    <r>
      <rPr>
        <b val="true"/>
        <sz val="10"/>
        <color rgb="FF000000"/>
        <rFont val="Arial"/>
        <family val="2"/>
        <charset val="204"/>
      </rPr>
      <t xml:space="preserve">(с редуктором)</t>
    </r>
  </si>
  <si>
    <t xml:space="preserve">12В/1,8кВт</t>
  </si>
  <si>
    <t xml:space="preserve">Двигатели ЗМЗ-406, ЗМЗ-409</t>
  </si>
  <si>
    <t xml:space="preserve">Автомобили ГАЗ и УАЗ "Patriot", "Hanter" взамен стартеров 6012.3708, 42.3708-07, 42.3708-10</t>
  </si>
  <si>
    <t xml:space="preserve">Г 1000В.08.1</t>
  </si>
  <si>
    <r>
      <rPr>
        <b val="true"/>
        <sz val="11"/>
        <color rgb="FF000000"/>
        <rFont val="Arial"/>
        <family val="2"/>
        <charset val="204"/>
      </rPr>
      <t xml:space="preserve">931.3708           </t>
    </r>
    <r>
      <rPr>
        <b val="true"/>
        <sz val="10"/>
        <color rgb="FF000000"/>
        <rFont val="Arial"/>
        <family val="2"/>
        <charset val="204"/>
      </rPr>
      <t xml:space="preserve">(с редуктором)</t>
    </r>
  </si>
  <si>
    <t xml:space="preserve">УМЗ-4178, 4218, 4215, ЗМЗ-402, 402.10,                   Д-160, -180, ГАЗ-52, 53, Москвич 408, 412</t>
  </si>
  <si>
    <t xml:space="preserve">Автомобили ГАЗ и УАЗ , Трактор Т-130М, Т-170,                           ГАЗ - 52, -53, Москвич 408, 412</t>
  </si>
  <si>
    <t xml:space="preserve">5201.3771-08</t>
  </si>
  <si>
    <r>
      <rPr>
        <b val="true"/>
        <sz val="11"/>
        <color rgb="FF000000"/>
        <rFont val="Arial"/>
        <family val="2"/>
        <charset val="204"/>
      </rPr>
      <t xml:space="preserve">92.3708                    </t>
    </r>
    <r>
      <rPr>
        <b val="true"/>
        <sz val="10"/>
        <color rgb="FF000000"/>
        <rFont val="Arial"/>
        <family val="2"/>
        <charset val="204"/>
      </rPr>
      <t xml:space="preserve">(с редуктором)</t>
    </r>
  </si>
  <si>
    <t xml:space="preserve">12В/1,6кВт</t>
  </si>
  <si>
    <t xml:space="preserve">ВАЗ 2110 (инжектор), 2112</t>
  </si>
  <si>
    <t xml:space="preserve">Автомобили ВАЗ-2110,ВАЗ-2112,  ВАЗ- 2118 "Kalina"взамен стартеров  5702.3708, 2111.3708 </t>
  </si>
  <si>
    <t xml:space="preserve">5251.3771-08</t>
  </si>
  <si>
    <r>
      <rPr>
        <b val="true"/>
        <sz val="11"/>
        <color rgb="FF000000"/>
        <rFont val="Arial"/>
        <family val="2"/>
        <charset val="204"/>
      </rPr>
      <t xml:space="preserve">921.3708             </t>
    </r>
    <r>
      <rPr>
        <b val="true"/>
        <sz val="10"/>
        <color rgb="FF000000"/>
        <rFont val="Arial"/>
        <family val="2"/>
        <charset val="204"/>
      </rPr>
      <t xml:space="preserve">(с редуктором)</t>
    </r>
  </si>
  <si>
    <t xml:space="preserve">ВАЗ 2108, 2109, 2199</t>
  </si>
  <si>
    <t xml:space="preserve">Автомобили ВАЗ-2108, 2109, 2199</t>
  </si>
  <si>
    <t xml:space="preserve">Г 700.05.1</t>
  </si>
  <si>
    <t xml:space="preserve">СМД-23,-31</t>
  </si>
  <si>
    <t xml:space="preserve">Комбайны: ДОН-1200,-1500, "Енисей 1200", корнеуборочная машина РКМ-4, РКМ-6; корнеуборочный комбайн СК-6</t>
  </si>
  <si>
    <r>
      <rPr>
        <b val="true"/>
        <sz val="11"/>
        <color rgb="FF000000"/>
        <rFont val="Arial"/>
        <family val="2"/>
        <charset val="204"/>
      </rPr>
      <t xml:space="preserve">922.3708           </t>
    </r>
    <r>
      <rPr>
        <b val="true"/>
        <sz val="10"/>
        <color rgb="FF000000"/>
        <rFont val="Arial"/>
        <family val="2"/>
        <charset val="204"/>
      </rPr>
      <t xml:space="preserve">(с редуктором)</t>
    </r>
  </si>
  <si>
    <t xml:space="preserve">ВАЗ 2101-2107</t>
  </si>
  <si>
    <t xml:space="preserve">Автомобили 2101-2107</t>
  </si>
  <si>
    <t xml:space="preserve">Г 1000.05.1</t>
  </si>
  <si>
    <t xml:space="preserve">923.3708(с редуктором)</t>
  </si>
  <si>
    <t xml:space="preserve">12В/1,3кВт</t>
  </si>
  <si>
    <t xml:space="preserve">ВАЗ 1111"Ока" и модификации</t>
  </si>
  <si>
    <t xml:space="preserve">Автомобили ВАЗ 1111"ОКА" и модификации</t>
  </si>
  <si>
    <t xml:space="preserve">Г 1000В.05.1</t>
  </si>
  <si>
    <t xml:space="preserve">13.3778</t>
  </si>
  <si>
    <t xml:space="preserve">24В/10кВт</t>
  </si>
  <si>
    <t xml:space="preserve">КАМАЗ-7403, 740.11-240, 740.13-260</t>
  </si>
  <si>
    <t xml:space="preserve">КАМАЗ "Евро-1"</t>
  </si>
  <si>
    <t xml:space="preserve">5251.3771-05</t>
  </si>
  <si>
    <t xml:space="preserve">131.3778</t>
  </si>
  <si>
    <t xml:space="preserve">КАМАЗ-740.30-260, 740.50-360, 740.51-320</t>
  </si>
  <si>
    <t xml:space="preserve">КАМАЗ "Евро-2"</t>
  </si>
  <si>
    <t xml:space="preserve">5201.3771-05</t>
  </si>
  <si>
    <t xml:space="preserve">132.3778</t>
  </si>
  <si>
    <t xml:space="preserve">ЯМЗ-236,238 и модификации</t>
  </si>
  <si>
    <t xml:space="preserve">МАЗ, УРАЛ, МоАЗ</t>
  </si>
  <si>
    <t xml:space="preserve">Г 700.06.1</t>
  </si>
  <si>
    <t xml:space="preserve">Д-21А, Д-120, Д-130</t>
  </si>
  <si>
    <t xml:space="preserve">Тракторы: Т-25А, Т-16М, Т-30 и модификации, 
BT3-30СШ, BT3- 2032А</t>
  </si>
  <si>
    <t xml:space="preserve">12.3778.</t>
  </si>
  <si>
    <t xml:space="preserve">12В/4кВт</t>
  </si>
  <si>
    <t xml:space="preserve">Д-10,Д-28ЕС2,Д-30,-36,-37Е,-37ЕС1,-37ЕС3,38ЕС2Д-144,Д-21А, Д-120,130</t>
  </si>
  <si>
    <t xml:space="preserve">ВМТЗ, ВТЗ</t>
  </si>
  <si>
    <t xml:space="preserve">Г 1000.06.1</t>
  </si>
  <si>
    <t xml:space="preserve">121.3778</t>
  </si>
  <si>
    <t xml:space="preserve">Д-214,-230,-240,-241,242,-243,-260</t>
  </si>
  <si>
    <t xml:space="preserve">МТЗ-50,80,100</t>
  </si>
  <si>
    <t xml:space="preserve">Г1000В.06.1</t>
  </si>
  <si>
    <t xml:space="preserve">Автомобильные индукторные генераторы</t>
  </si>
  <si>
    <t xml:space="preserve">5251.3771-06</t>
  </si>
  <si>
    <t xml:space="preserve">Г 700.09.1</t>
  </si>
  <si>
    <t xml:space="preserve">СМД-18Н, -18,-19,-20, -20Т,-21,22, -31, -62, -60,-73</t>
  </si>
  <si>
    <t xml:space="preserve">Тракторы: ТД-75Н, ТДТ — 55А, ЛХТ- 55, ЛХТ -100,ТБ-1М, ЛТ-230,ТЛТ- 100, Т-150К и модификации, комбайн ПСК-6 и модификации («Колос»)</t>
  </si>
  <si>
    <t xml:space="preserve">Г 700А.03</t>
  </si>
  <si>
    <t xml:space="preserve">Двигатели УМЗ (ОАО «Волжские моторы»), ЗМЗ-402</t>
  </si>
  <si>
    <t xml:space="preserve">Автомобили УАЗ,ГАЗ-53 КАВЗ и др. взамен генераторов  Г250, 1621.3701 </t>
  </si>
  <si>
    <t xml:space="preserve">Г 1000.09.1</t>
  </si>
  <si>
    <t xml:space="preserve">Г 700А.46</t>
  </si>
  <si>
    <t xml:space="preserve">ЗМЗ–24, ГАЗ- 52</t>
  </si>
  <si>
    <t xml:space="preserve">ГАЗ-24, ГАЗ-52,  взамен генератора Г 250, 1601.3701</t>
  </si>
  <si>
    <t xml:space="preserve">5251.3771-09</t>
  </si>
  <si>
    <t xml:space="preserve">Г 700А.54</t>
  </si>
  <si>
    <t xml:space="preserve">ЗИЛ-130</t>
  </si>
  <si>
    <t xml:space="preserve">Автомобили ЗИЛ-130,-131</t>
  </si>
  <si>
    <t xml:space="preserve">5251.3771-18</t>
  </si>
  <si>
    <t xml:space="preserve">СМД-18,-19,-20,-21,22, -31,-60</t>
  </si>
  <si>
    <t xml:space="preserve">Комбайны "Нива", "Сибиряк", "Колос". 
Погрузчик ТО-18Б</t>
  </si>
  <si>
    <t xml:space="preserve">УМЗ-4178, 4218, 4215, ЗМЗ-402, 402.10, ГАЗ-52, 53</t>
  </si>
  <si>
    <t xml:space="preserve">Автомобили ГАЗ и УАЗ,  Москвич 408, 412</t>
  </si>
  <si>
    <t xml:space="preserve">5201.3771-18</t>
  </si>
  <si>
    <t xml:space="preserve">Г 1000Б.21</t>
  </si>
  <si>
    <t xml:space="preserve">ЯМЗ-236, -238,-7601, КамАЗ-740</t>
  </si>
  <si>
    <t xml:space="preserve">Автомобили КАМАЗ, МАЗ, КрАЗ, УрАЛ. Автобусы МАРЗ, МАЗ и др. взамен генераторов  Г 273В1, 1702.3771, 1322.3771</t>
  </si>
  <si>
    <t xml:space="preserve">Г 1000.18.1</t>
  </si>
  <si>
    <t xml:space="preserve">Г 1000А.47</t>
  </si>
  <si>
    <t xml:space="preserve">Д245.12</t>
  </si>
  <si>
    <t xml:space="preserve">Автомобили   ЗИЛ-5301 (Бычок) взамен генератора Г 2022.3771</t>
  </si>
  <si>
    <t xml:space="preserve">Г 1000В.18.1</t>
  </si>
  <si>
    <t xml:space="preserve">Г 1000А.52</t>
  </si>
  <si>
    <t xml:space="preserve">Д245.7</t>
  </si>
  <si>
    <t xml:space="preserve">Автобусы ПАЗ-4230 взамен генератора Г 28.3771</t>
  </si>
  <si>
    <t xml:space="preserve">Г 1000.10.1</t>
  </si>
  <si>
    <t xml:space="preserve">Д-180, Д-160, Д-140</t>
  </si>
  <si>
    <t xml:space="preserve">Тракторы: Т-130М, Т-140, Т-10, Т-150К, Т-170
 и модификации </t>
  </si>
  <si>
    <t xml:space="preserve">4001.3771-53</t>
  </si>
  <si>
    <t xml:space="preserve">КАМАЗ-740.30,
 КАМАЗ 740.50</t>
  </si>
  <si>
    <t xml:space="preserve">Автомобили КАМАЗ</t>
  </si>
  <si>
    <t xml:space="preserve">Г 1000В.10.1</t>
  </si>
  <si>
    <t xml:space="preserve">4001.3771-40</t>
  </si>
  <si>
    <t xml:space="preserve">КамАЗ 740-11, 7403, 740.13</t>
  </si>
  <si>
    <t xml:space="preserve">КАМАЗ  Автобусы: ПАЗ-5272, «Волжанин», КАМАЗ   взамен  генераторов 3122.3771, 6562.3701</t>
  </si>
  <si>
    <t xml:space="preserve">5251.3771-10</t>
  </si>
  <si>
    <t xml:space="preserve">ЯМЗ-238Б,-238НД </t>
  </si>
  <si>
    <t xml:space="preserve">Автомобили БелАЗ, КЗКТ и трактора ЧЗПТ Т-35.01, Т-25.01, К-702, ТМ-1 взамен генераторов 5702.3701-30,-20, 3102.3771</t>
  </si>
  <si>
    <t xml:space="preserve">4002.3771-41</t>
  </si>
  <si>
    <t xml:space="preserve">ЯМЗ-236А,-236НЕ,-7511.10,-8401,-845</t>
  </si>
  <si>
    <t xml:space="preserve">Автомобили МАЗ, БелАЗ, автобусы ЛАЗ, МАЗ, МАРЗ, ПАЗ «Аврора» взамен генераторов 3112.3771, 6582.3701</t>
  </si>
  <si>
    <t xml:space="preserve">Г 1000.11.1</t>
  </si>
  <si>
    <t xml:space="preserve">ЯМ3-236, -238- Тракторные Модификации</t>
  </si>
  <si>
    <t xml:space="preserve">Комбайны: «Колос», «Нива» и др. Автогрейдер Д3-122, погрузчики ПК-60 Комбайны: «Дон», «Енисей» и др. техника.  Трактор: Т-150</t>
  </si>
  <si>
    <t xml:space="preserve">4004.3771-49</t>
  </si>
  <si>
    <t xml:space="preserve">ЯМЗ-236,-238,
КамАЗ-740 (дополнительно кронштейн)</t>
  </si>
  <si>
    <t xml:space="preserve">Автомобили КАМАЗ, МАЗ, КрАЗ, УрАЛ . Автобусы МАРЗ, МАЗ и др. взамен генераторов  Г 273В1, 1702.3771, 1322.3771</t>
  </si>
  <si>
    <t xml:space="preserve">Г 1000В.11.1</t>
  </si>
  <si>
    <t xml:space="preserve">4051.3771-50</t>
  </si>
  <si>
    <t xml:space="preserve">ЗМЗ-5234</t>
  </si>
  <si>
    <t xml:space="preserve">Автобусы ПАЗ, ЛАЗ, КАВЗ, ЛиАЗ взамен генераторов 291.3771, Г287К</t>
  </si>
  <si>
    <t xml:space="preserve">5251.3771-11</t>
  </si>
  <si>
    <t xml:space="preserve">4052.3771-41</t>
  </si>
  <si>
    <t xml:space="preserve">ЗИЛ-645</t>
  </si>
  <si>
    <t xml:space="preserve">Автомобили ЗИЛ взамен генераторов 3822.3701</t>
  </si>
  <si>
    <t xml:space="preserve">5201.3771-11</t>
  </si>
  <si>
    <t xml:space="preserve">ММЗ Д260.5-27 и др.</t>
  </si>
  <si>
    <t xml:space="preserve">Автобусы МАЗ 103 и др.</t>
  </si>
  <si>
    <t xml:space="preserve">5251.3771-16</t>
  </si>
  <si>
    <t xml:space="preserve">Техника ОАО "ВТЗ"</t>
  </si>
  <si>
    <t xml:space="preserve">Г 3000А.36</t>
  </si>
  <si>
    <t xml:space="preserve">КАМАЗ  740.11</t>
  </si>
  <si>
    <t xml:space="preserve">Автобусы «ЛИАЗ», «НефАЗ» и др.</t>
  </si>
  <si>
    <t xml:space="preserve">5251.3771-17</t>
  </si>
  <si>
    <t xml:space="preserve">Г 3000А.60</t>
  </si>
  <si>
    <t xml:space="preserve">  ЯМЗ 236НЕ-6</t>
  </si>
  <si>
    <t xml:space="preserve">Автобусы «ЛИАЗ»</t>
  </si>
  <si>
    <t xml:space="preserve">5201.3771-17</t>
  </si>
  <si>
    <t xml:space="preserve">Г 3000.12</t>
  </si>
  <si>
    <t xml:space="preserve">  Д464,2156,2356</t>
  </si>
  <si>
    <t xml:space="preserve">Автобус "Икарус"</t>
  </si>
  <si>
    <t xml:space="preserve">5251.3771-22</t>
  </si>
  <si>
    <t xml:space="preserve">Техника ОАО "Рыбинские моторы"</t>
  </si>
  <si>
    <t xml:space="preserve">Г 3000Б.67</t>
  </si>
  <si>
    <t xml:space="preserve">28/140</t>
  </si>
  <si>
    <t xml:space="preserve">ЯМЗ-236НЕ-6</t>
  </si>
  <si>
    <t xml:space="preserve">Автобусы "ЛАЗ"</t>
  </si>
  <si>
    <t xml:space="preserve">Г 1000.30.1</t>
  </si>
  <si>
    <t xml:space="preserve">КамАЗ-740.22,12,15,16,02,03,  17,57,54</t>
  </si>
  <si>
    <t xml:space="preserve">Комбайны: Дон –1500,-680, Трактора:
Т-402, ХТЗ, Т-4А, «Полесье», «Алтрак» </t>
  </si>
  <si>
    <t xml:space="preserve">Автомобильные щеточные генераторы</t>
  </si>
  <si>
    <t xml:space="preserve">Г 1000В.30.1</t>
  </si>
  <si>
    <t xml:space="preserve">2330.3771-153</t>
  </si>
  <si>
    <t xml:space="preserve">ЛиАЗ-525635,-525633 (Турист) (233.3771 "ГИОР")</t>
  </si>
  <si>
    <t xml:space="preserve">Г 1000.31.1</t>
  </si>
  <si>
    <t xml:space="preserve">2340.3771-152</t>
  </si>
  <si>
    <t xml:space="preserve">Дв. пр-ва КАМАЗ 740.11</t>
  </si>
  <si>
    <t xml:space="preserve">ЛиАЗ-525645,-525643 (Турист) (234.3771 "ГИОР")</t>
  </si>
  <si>
    <t xml:space="preserve">Г 1000В.31.1</t>
  </si>
  <si>
    <t xml:space="preserve">2391.3771-156</t>
  </si>
  <si>
    <t xml:space="preserve">САТ 3126</t>
  </si>
  <si>
    <t xml:space="preserve">ЛиАЗ-5292 (низкопольный) (235.3771-10 "ГИОР")</t>
  </si>
  <si>
    <t xml:space="preserve">Г 1000.32.1</t>
  </si>
  <si>
    <t xml:space="preserve">2351.3771-155</t>
  </si>
  <si>
    <t xml:space="preserve">САТ 3116, 3126</t>
  </si>
  <si>
    <t xml:space="preserve">ЛиАЗ-525625,-525626,-6212  (235.3771-30 "ГИОР")</t>
  </si>
  <si>
    <t xml:space="preserve">Г 1000В.32.1</t>
  </si>
  <si>
    <t xml:space="preserve">2361.3771-156</t>
  </si>
  <si>
    <t xml:space="preserve">Cummins CGE 250, CGE 280 (газовый)</t>
  </si>
  <si>
    <t xml:space="preserve">Автобусы ЛиАЗ 62137, 52937, 525657, 52927                   (236.3771 "ГИОР")</t>
  </si>
  <si>
    <t xml:space="preserve">Г 700.56</t>
  </si>
  <si>
    <t xml:space="preserve">ZETOR-52.01</t>
  </si>
  <si>
    <t xml:space="preserve">МКСМ-800</t>
  </si>
  <si>
    <t xml:space="preserve">3740.3771-38</t>
  </si>
  <si>
    <t xml:space="preserve">14/85</t>
  </si>
  <si>
    <t xml:space="preserve">Двигатели УМЗ-4178, УМЗ - 4218</t>
  </si>
  <si>
    <t xml:space="preserve">Автомобили УАЗ взамен генераторов 6651.3701, 161.3771</t>
  </si>
  <si>
    <t xml:space="preserve">Г 1000Д.04</t>
  </si>
  <si>
    <t xml:space="preserve">14/60                       28/12</t>
  </si>
  <si>
    <t xml:space="preserve">Д-260</t>
  </si>
  <si>
    <t xml:space="preserve">МТЗ-1221</t>
  </si>
  <si>
    <t xml:space="preserve">3740.3771-62</t>
  </si>
  <si>
    <t xml:space="preserve">Двигатель 
ЗМЗ-4021.10-60</t>
  </si>
  <si>
    <t xml:space="preserve">Автомобили УАЗ взамен генераторов 6631.3701, 164.3771</t>
  </si>
  <si>
    <t xml:space="preserve">Г 1000Д.11</t>
  </si>
  <si>
    <t xml:space="preserve">ЯМЗ-236Д2, Д-260 </t>
  </si>
  <si>
    <t xml:space="preserve">Тракторы: ЛТЗ-155, МТЗ-1221</t>
  </si>
  <si>
    <t xml:space="preserve">3743.3771-61</t>
  </si>
  <si>
    <t xml:space="preserve">Двигатели ЗМЗ-406, 409 и модификации</t>
  </si>
  <si>
    <t xml:space="preserve">Автомобили ГАЗ</t>
  </si>
  <si>
    <t xml:space="preserve">Г 1000Д.59.1</t>
  </si>
  <si>
    <t xml:space="preserve">14/60
28/12</t>
  </si>
  <si>
    <t xml:space="preserve">ЯМЗ-236Д</t>
  </si>
  <si>
    <t xml:space="preserve">Трактор: РТ-М-160 (ФГППО "Уралвагонзавод)</t>
  </si>
  <si>
    <t xml:space="preserve">3780.3771</t>
  </si>
  <si>
    <t xml:space="preserve">Двигатель  ЯМЗ 658 "Евро-3"</t>
  </si>
  <si>
    <t xml:space="preserve">Автомобили МАЗ. КАМАЗ, Урал</t>
  </si>
  <si>
    <t xml:space="preserve">Г 1000А.44</t>
  </si>
  <si>
    <t xml:space="preserve">ЯМЗ-240БМ</t>
  </si>
  <si>
    <t xml:space="preserve">К-701, взамен генератора Г 287Д</t>
  </si>
  <si>
    <t xml:space="preserve">3782.3771</t>
  </si>
  <si>
    <t xml:space="preserve">Двигатель КАМАЗ-740.30, 740-50</t>
  </si>
  <si>
    <t xml:space="preserve">Г 1000А.45</t>
  </si>
  <si>
    <t xml:space="preserve">ЯМЗ-238НД</t>
  </si>
  <si>
    <t xml:space="preserve">К-700, К-700А, взамен генератора Г 287Е, 3862.3771, 3892.3701</t>
  </si>
  <si>
    <t xml:space="preserve">3747.3771</t>
  </si>
  <si>
    <t xml:space="preserve">ВАЗ 2110, 2112</t>
  </si>
  <si>
    <t xml:space="preserve">Автомобили ВАЗ2110,2112</t>
  </si>
  <si>
    <t xml:space="preserve">3748.3771</t>
  </si>
  <si>
    <t xml:space="preserve">14/60</t>
  </si>
  <si>
    <t xml:space="preserve">ВАЗ 2101-2106</t>
  </si>
  <si>
    <t xml:space="preserve">ВАЗ-2101-2106</t>
  </si>
  <si>
    <t xml:space="preserve">3749.3771</t>
  </si>
  <si>
    <t xml:space="preserve">ВАЗ 2108,2109,1111</t>
  </si>
  <si>
    <t xml:space="preserve">Автомобили ВАЗ 2108,2109,1111 "Ока"</t>
  </si>
  <si>
    <t xml:space="preserve">О О О   « Т  Р  И  А  Л » Московская обл.                   г. Серпухов</t>
  </si>
  <si>
    <t xml:space="preserve">ООО «КОРСИКА»             г. Киров</t>
  </si>
  <si>
    <t xml:space="preserve">Тел.ф. 8(8332)47-07-43, e-mail: korsika-info@yandex.ru, http://korsika.ucoz.ru</t>
  </si>
  <si>
    <t xml:space="preserve">г. Киров, ул. Производственная, 38, тел. 21-20-82</t>
  </si>
  <si>
    <t xml:space="preserve">Прайс-лист от 12.07.10</t>
  </si>
  <si>
    <t xml:space="preserve">№ по каталогу</t>
  </si>
  <si>
    <t xml:space="preserve">Область применения</t>
  </si>
  <si>
    <t xml:space="preserve">норма упаковки</t>
  </si>
  <si>
    <t xml:space="preserve">Цена в руб. с НДС </t>
  </si>
  <si>
    <t xml:space="preserve">кол-во,        шт</t>
  </si>
  <si>
    <t xml:space="preserve">вес упаковки, кг</t>
  </si>
  <si>
    <t xml:space="preserve">               цена</t>
  </si>
  <si>
    <t xml:space="preserve">Д И С К И   С Ц Е П Л Е Н И Я   В Е Д О М Ы Е</t>
  </si>
  <si>
    <t xml:space="preserve">71.01-1601130</t>
  </si>
  <si>
    <t xml:space="preserve">ВАЗ 2101, 03-05, 07</t>
  </si>
  <si>
    <t xml:space="preserve">71.06-1601130</t>
  </si>
  <si>
    <t xml:space="preserve">ВАЗ 2106, 2121</t>
  </si>
  <si>
    <t xml:space="preserve">71.08-1601130</t>
  </si>
  <si>
    <t xml:space="preserve">ВАЗ 2108, 2109</t>
  </si>
  <si>
    <t xml:space="preserve">71.112-1601130</t>
  </si>
  <si>
    <t xml:space="preserve">ВАЗ 2112, 2111, 2110</t>
  </si>
  <si>
    <t xml:space="preserve">71.11-1601130</t>
  </si>
  <si>
    <t xml:space="preserve">ВАЗ-1111 «Ока»</t>
  </si>
  <si>
    <t xml:space="preserve">71.12-1601130</t>
  </si>
  <si>
    <t xml:space="preserve">Москвич – 412, 2140, ОДА</t>
  </si>
  <si>
    <t xml:space="preserve">71.41У-1601130</t>
  </si>
  <si>
    <t xml:space="preserve">Москвич – 2141 (усиленный)</t>
  </si>
  <si>
    <t xml:space="preserve">71.968-1601130</t>
  </si>
  <si>
    <t xml:space="preserve">ЗАЗ-968 - двиг. 40л.с.  </t>
  </si>
  <si>
    <t xml:space="preserve">71.29-1601130</t>
  </si>
  <si>
    <t xml:space="preserve">Волга, Газель –двиг. 402  </t>
  </si>
  <si>
    <t xml:space="preserve">71.406-1601130</t>
  </si>
  <si>
    <t xml:space="preserve">Волга, Газель –двиг. 406  </t>
  </si>
  <si>
    <t xml:space="preserve">71.417-1601130</t>
  </si>
  <si>
    <t xml:space="preserve">УАЗ-417   (КПП – 4-х ступ)</t>
  </si>
  <si>
    <t xml:space="preserve">71.421-1601130</t>
  </si>
  <si>
    <t xml:space="preserve">Газель- дв.УАЗ 100л/с (КПП – 5 ступ)</t>
  </si>
  <si>
    <t xml:space="preserve">71.24П-1601130</t>
  </si>
  <si>
    <t xml:space="preserve">Победа, ГАЗ-69</t>
  </si>
  <si>
    <t xml:space="preserve">71.52-1601130</t>
  </si>
  <si>
    <t xml:space="preserve">ГАЗ-52, погрузчики, спец. техника</t>
  </si>
  <si>
    <t xml:space="preserve">71.51о-1601130</t>
  </si>
  <si>
    <t xml:space="preserve">УАЗ -451 облегченный</t>
  </si>
  <si>
    <t xml:space="preserve">71.51-1601130</t>
  </si>
  <si>
    <t xml:space="preserve">УАЗ -451 стандарт</t>
  </si>
  <si>
    <t xml:space="preserve">71.51У-1601130</t>
  </si>
  <si>
    <t xml:space="preserve">УАЗ -451 усиленный</t>
  </si>
  <si>
    <t xml:space="preserve">71.53о-1601130</t>
  </si>
  <si>
    <t xml:space="preserve">ГАЗ-53, ПАЗ, КаВЗ облегченный</t>
  </si>
  <si>
    <t xml:space="preserve">71.53-1601130</t>
  </si>
  <si>
    <t xml:space="preserve">ГАЗ-53, ПАЗ, КаВЗ стандарт</t>
  </si>
  <si>
    <t xml:space="preserve">71.53У-1601130</t>
  </si>
  <si>
    <t xml:space="preserve">ГАЗ-53, ПАЗ, КаВЗ усиленный</t>
  </si>
  <si>
    <t xml:space="preserve">71.130-1601130</t>
  </si>
  <si>
    <t xml:space="preserve">ЗИЛ-130,Бычок,МАЗ-4370(Д-245)</t>
  </si>
  <si>
    <t xml:space="preserve">ЗИЛ-130,Бычок,МАЗ-4370(Д-245) б/асб</t>
  </si>
  <si>
    <t xml:space="preserve">71.70-1601130</t>
  </si>
  <si>
    <t xml:space="preserve">МТЗ-80, 82   (Д-243) *корзина нового образца*</t>
  </si>
  <si>
    <t xml:space="preserve">71.70У-1601130</t>
  </si>
  <si>
    <t xml:space="preserve">МТЗ-80, 82   (Д-243) усиленный</t>
  </si>
  <si>
    <t xml:space="preserve">71.14-1601130</t>
  </si>
  <si>
    <t xml:space="preserve">КАМАЗ - двиг.740, усиленный (2пружины демпфера) -асбест</t>
  </si>
  <si>
    <t xml:space="preserve">КАМАЗ - двиг.740, усиленный (2пружины демпфера)-б/асбест</t>
  </si>
  <si>
    <t xml:space="preserve">КАМАЗ - двиг.740, усиленный (2пружины демпфера) - керамика</t>
  </si>
  <si>
    <t xml:space="preserve">71.4301-1601130</t>
  </si>
  <si>
    <t xml:space="preserve">ПАЗ - диз. двиг. Д-245.7</t>
  </si>
  <si>
    <t xml:space="preserve">ПАЗ - диз. двиг. Д-245.7 б/асб</t>
  </si>
  <si>
    <t xml:space="preserve">238-1601130</t>
  </si>
  <si>
    <t xml:space="preserve">МАЗ, двиг. ЯМЗ-236, ЯМЗ-238</t>
  </si>
  <si>
    <t xml:space="preserve">Д И С К И  С Ц Е П Л Е Н И Я  Н А Ж И М Н Ы Е (К О Р З И Н Ы)</t>
  </si>
  <si>
    <t xml:space="preserve">1111-1601085</t>
  </si>
  <si>
    <t xml:space="preserve">2121-1601085</t>
  </si>
  <si>
    <t xml:space="preserve">ВАЗ 2101-2107, 2121, 21213 усиленная</t>
  </si>
  <si>
    <t xml:space="preserve">2108-1601085</t>
  </si>
  <si>
    <t xml:space="preserve">ВАЗ 2108, 2109, 21099</t>
  </si>
  <si>
    <t xml:space="preserve">412-1601090</t>
  </si>
  <si>
    <t xml:space="preserve">2141-1601090</t>
  </si>
  <si>
    <t xml:space="preserve">Москвич – 2141 </t>
  </si>
  <si>
    <t xml:space="preserve">402-1601090</t>
  </si>
  <si>
    <t xml:space="preserve">406-1601090</t>
  </si>
  <si>
    <t xml:space="preserve">451-1601090</t>
  </si>
  <si>
    <t xml:space="preserve">УАЗ-451 (90 л.с)</t>
  </si>
  <si>
    <t xml:space="preserve">130-1601093</t>
  </si>
  <si>
    <t xml:space="preserve">ЗИЛ-130, 5301 диафрагменная</t>
  </si>
  <si>
    <t xml:space="preserve">ЗИЛ-130, 5301 (диафрагм.+ выж.муфта)</t>
  </si>
  <si>
    <t xml:space="preserve">130У-1601093</t>
  </si>
  <si>
    <t xml:space="preserve">ЗИЛ-130, 5301 (диафрагм.+ выж.муфта) усиленная</t>
  </si>
  <si>
    <t xml:space="preserve">14-1601093</t>
  </si>
  <si>
    <t xml:space="preserve">КАМАЗ (рычажная)</t>
  </si>
  <si>
    <t xml:space="preserve">238-1601093</t>
  </si>
  <si>
    <t xml:space="preserve">МАЗ (рычажная, 28 пружин)</t>
  </si>
  <si>
    <t xml:space="preserve">К О М П Л Е К Т Ы   С Ц Е П Л Е Н И Я</t>
  </si>
  <si>
    <t xml:space="preserve">Москвич – 2141</t>
  </si>
  <si>
    <t xml:space="preserve">УАЗ-451 (90 л.с) (корзина+диск 451Усил. б/асб)</t>
  </si>
  <si>
    <t xml:space="preserve">ЗИЛ-130, 5301 (корз.+диск 130 б/асб+выж.муфта)</t>
  </si>
  <si>
    <t xml:space="preserve">ЗИЛ-130, 5301 (корз.+диск 130 б/асб+выж.муфта) усил</t>
  </si>
  <si>
    <t xml:space="preserve">ШАРНИР РАВНЫХ УГЛОВЫХ СКОРОСТЕЙ (ШРУС)</t>
  </si>
  <si>
    <t xml:space="preserve">2108 наружний</t>
  </si>
  <si>
    <t xml:space="preserve">ВАЗ-2108,2109,2110 </t>
  </si>
  <si>
    <t xml:space="preserve">2108 внутренний</t>
  </si>
  <si>
    <t xml:space="preserve">2121 наружний</t>
  </si>
  <si>
    <t xml:space="preserve">ВАЗ-2121, ВАЗ-21213 НИВА</t>
  </si>
  <si>
    <t xml:space="preserve">2121 внутр левый</t>
  </si>
  <si>
    <t xml:space="preserve">2121 внутр правый</t>
  </si>
  <si>
    <t xml:space="preserve">1111 наружний</t>
  </si>
  <si>
    <t xml:space="preserve">ВАЗ-1111 «ОКА»</t>
  </si>
  <si>
    <t xml:space="preserve">1111 внутренный</t>
  </si>
  <si>
    <t xml:space="preserve">2141 наружний</t>
  </si>
  <si>
    <t xml:space="preserve">2141 внутренний</t>
  </si>
  <si>
    <t xml:space="preserve">31512-2304060</t>
  </si>
  <si>
    <t xml:space="preserve"> тип моста - "Тимкен", 1445мм,  правый короткий</t>
  </si>
  <si>
    <t xml:space="preserve">31512-2304061</t>
  </si>
  <si>
    <t xml:space="preserve">тип моста - "Тимкен", 1445мм,  левый длинный</t>
  </si>
  <si>
    <t xml:space="preserve">31605-2304060</t>
  </si>
  <si>
    <t xml:space="preserve">тип моста - "Спайсер", 1445мм,  правый короткий</t>
  </si>
  <si>
    <t xml:space="preserve">31605-2304061</t>
  </si>
  <si>
    <t xml:space="preserve">тип моста - "Спайсер", 1445мм,  левый длинный</t>
  </si>
  <si>
    <t xml:space="preserve">3162-2304060</t>
  </si>
  <si>
    <t xml:space="preserve">тип моста - "Спайсер", 1600мм,  правый короткий</t>
  </si>
  <si>
    <t xml:space="preserve">3162-2304061</t>
  </si>
  <si>
    <t xml:space="preserve">тип моста - "Спайсер", 1600мм,  левый длинный</t>
  </si>
  <si>
    <t xml:space="preserve">RN-2101F2</t>
  </si>
  <si>
    <t xml:space="preserve">Рено Логан, левый</t>
  </si>
  <si>
    <t xml:space="preserve">RN-2100F2</t>
  </si>
  <si>
    <t xml:space="preserve">Рено Логан, правый</t>
  </si>
  <si>
    <t xml:space="preserve">RN-2101F2A</t>
  </si>
  <si>
    <t xml:space="preserve">Рено Логан, левый с АВС</t>
  </si>
  <si>
    <t xml:space="preserve">RN-2100F2A</t>
  </si>
  <si>
    <t xml:space="preserve">Рено Логан, правый с АВС</t>
  </si>
  <si>
    <t xml:space="preserve">К Р Е С Т О В И Н А  (усиленная с масленкой)</t>
  </si>
  <si>
    <t xml:space="preserve">2101-2202025</t>
  </si>
  <si>
    <t xml:space="preserve">2121-2202025</t>
  </si>
  <si>
    <t xml:space="preserve">ВАЗ 2121 "Нива", 21213 "Нива Тайга"</t>
  </si>
  <si>
    <t xml:space="preserve">412-2201025</t>
  </si>
  <si>
    <t xml:space="preserve">Москвич 412, 2140, ОДА</t>
  </si>
  <si>
    <t xml:space="preserve">3102-2201026</t>
  </si>
  <si>
    <t xml:space="preserve">Волга, ГЕЗЕЛЬ, УАЗ, МТЗ</t>
  </si>
  <si>
    <t xml:space="preserve">53А-2201030</t>
  </si>
  <si>
    <t xml:space="preserve">ГАЗ 51, 52, 53, ПАЗ</t>
  </si>
  <si>
    <t xml:space="preserve">5320-2201026</t>
  </si>
  <si>
    <t xml:space="preserve">КАМАЗ, ЗИЛ 130, (118х39) малая</t>
  </si>
  <si>
    <t xml:space="preserve">5320-2205025-01</t>
  </si>
  <si>
    <t xml:space="preserve">КАМАЗ, ЗИЛ 131, (135х50) большая</t>
  </si>
  <si>
    <t xml:space="preserve">4310-2201025</t>
  </si>
  <si>
    <t xml:space="preserve">КАМАЗ, КРАЗ, МАЗ (155х50)</t>
  </si>
  <si>
    <t xml:space="preserve">К016</t>
  </si>
  <si>
    <t xml:space="preserve">К016 сельхоз (73х28)</t>
  </si>
  <si>
    <t xml:space="preserve"> П Р О В О Д А    В Ы С О К О В О Л Ь Т Н Ы Е  – 100% СИЛИКОН (7мм)</t>
  </si>
  <si>
    <t xml:space="preserve">1111-3707060</t>
  </si>
  <si>
    <t xml:space="preserve">2101-3707080</t>
  </si>
  <si>
    <t xml:space="preserve">2108-3707080</t>
  </si>
  <si>
    <t xml:space="preserve">2112-3707080 инж</t>
  </si>
  <si>
    <t xml:space="preserve">2121-3707080</t>
  </si>
  <si>
    <t xml:space="preserve">ВАЗ 2121, 21213 НИВА</t>
  </si>
  <si>
    <t xml:space="preserve">412-3707050</t>
  </si>
  <si>
    <t xml:space="preserve">402-3707080</t>
  </si>
  <si>
    <t xml:space="preserve">406-3707080 инж</t>
  </si>
  <si>
    <t xml:space="preserve">130-3707078</t>
  </si>
  <si>
    <t xml:space="preserve">ЗИЛ-130, ГАЗ-53</t>
  </si>
  <si>
    <t xml:space="preserve"> П Р О В О Д А    В Ы С О К О В О Л Ь Т Н Ы Е  – 100% СИЛИКОН (9,8мм)</t>
  </si>
  <si>
    <t xml:space="preserve">ВАЗ 2108, 2109 (карбюратор)</t>
  </si>
  <si>
    <t xml:space="preserve">2108-3707080 инж</t>
  </si>
  <si>
    <t xml:space="preserve">ВАЗ 2108, 2110 (инжектор)</t>
  </si>
  <si>
    <t xml:space="preserve"> ПРОКЛАДКИ ПОД ГОЛОВКУ БЛОКА ЦИЛИНДРОВ</t>
  </si>
  <si>
    <t xml:space="preserve">2101-1003020</t>
  </si>
  <si>
    <t xml:space="preserve">ВАЗ- 2101, 03-05, 07</t>
  </si>
  <si>
    <t xml:space="preserve">21083-1003020</t>
  </si>
  <si>
    <t xml:space="preserve">ВАЗ-  2108-2109</t>
  </si>
  <si>
    <t xml:space="preserve">11113-1003020</t>
  </si>
  <si>
    <t xml:space="preserve">ВАЗ-11113 «ОКА»</t>
  </si>
  <si>
    <t xml:space="preserve">402-1003020</t>
  </si>
  <si>
    <t xml:space="preserve">405-1003020</t>
  </si>
  <si>
    <t xml:space="preserve">Волга, Газель –двиг. 405  </t>
  </si>
  <si>
    <t xml:space="preserve">406-1003020</t>
  </si>
  <si>
    <t xml:space="preserve">412-1003020</t>
  </si>
  <si>
    <t xml:space="preserve">2121-1003020</t>
  </si>
  <si>
    <t xml:space="preserve">2112-1003020</t>
  </si>
  <si>
    <t xml:space="preserve"> Г И Д Р О К О М П Е Н С А Т О Р Ы   (комплект 8 штук)</t>
  </si>
  <si>
    <t xml:space="preserve">406-1007045</t>
  </si>
  <si>
    <t xml:space="preserve">2112-1007300</t>
  </si>
  <si>
    <t xml:space="preserve"> Гидравлические цилиндры  ТРИАЛ</t>
  </si>
  <si>
    <t xml:space="preserve">2105-3502040</t>
  </si>
  <si>
    <t xml:space="preserve">Цилиндр тормозной задний ВАЗ 2105-08</t>
  </si>
  <si>
    <t xml:space="preserve">2101-3501183</t>
  </si>
  <si>
    <t xml:space="preserve">Цилиндр тормозной передний внутр.лев.ВАЗ 2101-07</t>
  </si>
  <si>
    <t xml:space="preserve">2101-3501182</t>
  </si>
  <si>
    <t xml:space="preserve">Цилиндр тормозной передний внутр.прав.ВАЗ 2101-07</t>
  </si>
  <si>
    <t xml:space="preserve">2101-3501181</t>
  </si>
  <si>
    <t xml:space="preserve"> Цилиндр тормозной передний наруж.лев.ВАЗ 2101-07</t>
  </si>
  <si>
    <t xml:space="preserve">2101-3501180</t>
  </si>
  <si>
    <t xml:space="preserve"> Цилиндр тормозной передний наруж.прав.ВАЗ 2101-07</t>
  </si>
  <si>
    <t xml:space="preserve">2108-3501015-10</t>
  </si>
  <si>
    <t xml:space="preserve"> Суппорт левый ВАЗ 2108</t>
  </si>
  <si>
    <t xml:space="preserve">2108-3501014-10</t>
  </si>
  <si>
    <t xml:space="preserve">Суппорт правый ВАЗ 2108</t>
  </si>
  <si>
    <t xml:space="preserve">2101-1602610</t>
  </si>
  <si>
    <t xml:space="preserve"> Цилиндр сцепления главный ВАЗ 2101-07 </t>
  </si>
  <si>
    <t xml:space="preserve">2121-1602610</t>
  </si>
  <si>
    <t xml:space="preserve">Цилиндр сцепления главный ВАЗ 2121</t>
  </si>
  <si>
    <t xml:space="preserve">2101-1602510</t>
  </si>
  <si>
    <t xml:space="preserve">Цилиндр сцепления рабочий ВАЗ 2101-07 </t>
  </si>
  <si>
    <t xml:space="preserve">2410-3501040-10</t>
  </si>
  <si>
    <t xml:space="preserve">Цилиндр тормозной пер.правый ВАЗ 2410 </t>
  </si>
  <si>
    <t xml:space="preserve">24-10-3502040</t>
  </si>
  <si>
    <t xml:space="preserve">Цилиндр тормозной  задний ГАЗ-2410,2217 </t>
  </si>
  <si>
    <t xml:space="preserve">4301-3502040</t>
  </si>
  <si>
    <t xml:space="preserve">Цилиндр тормозной задний ГАЗ-3306,3307,3308,3309</t>
  </si>
  <si>
    <t xml:space="preserve">31029-1602510</t>
  </si>
  <si>
    <t xml:space="preserve"> Цилиндр сцепления рабочий ГАЗ дв.402,406 </t>
  </si>
  <si>
    <t xml:space="preserve">С В Е Ч И   З А Ж И Г А Н И Я  (к-т 4 штуки)</t>
  </si>
  <si>
    <t xml:space="preserve">F7TC</t>
  </si>
  <si>
    <t xml:space="preserve">ВАЗ  2101-07 Триал</t>
  </si>
  <si>
    <t xml:space="preserve">F7RTC</t>
  </si>
  <si>
    <t xml:space="preserve">ВАЗ 2108-09 Триал</t>
  </si>
  <si>
    <t xml:space="preserve">K7RTC</t>
  </si>
  <si>
    <t xml:space="preserve">ВАЗ 2110  ГАЗ-406 Триал</t>
  </si>
  <si>
    <t xml:space="preserve">E6TC</t>
  </si>
  <si>
    <t xml:space="preserve">ГАЗ 402 УАЗ Триал</t>
  </si>
  <si>
    <t xml:space="preserve">E5C</t>
  </si>
  <si>
    <t xml:space="preserve">ЗИЛ 130  УАЗ (АИ-76) Триал</t>
  </si>
  <si>
    <t xml:space="preserve"> Щетка стеклоочистителя Flamingo бескаркасная с графитом (1штука)</t>
  </si>
  <si>
    <t xml:space="preserve">WB54114</t>
  </si>
  <si>
    <t xml:space="preserve">Щетка с/очистителя с графитом 14" (350мм)</t>
  </si>
  <si>
    <t xml:space="preserve">WB54115</t>
  </si>
  <si>
    <t xml:space="preserve">Щетка с/очистителя с графитом 15" (375мм)</t>
  </si>
  <si>
    <t xml:space="preserve">WB54116</t>
  </si>
  <si>
    <t xml:space="preserve">Щетка с/очистителя с графитом 16" (400мм)</t>
  </si>
  <si>
    <t xml:space="preserve">WB54117</t>
  </si>
  <si>
    <t xml:space="preserve">Щетка с/очистителя с графитом 17" (425мм)</t>
  </si>
  <si>
    <t xml:space="preserve">WB54118</t>
  </si>
  <si>
    <t xml:space="preserve">Щетка с/очистителя с графитом 18" (450мм)</t>
  </si>
  <si>
    <t xml:space="preserve">WB54119</t>
  </si>
  <si>
    <t xml:space="preserve">Щетка с/очистителя с графитом 19" (475мм)</t>
  </si>
  <si>
    <t xml:space="preserve">WB54120</t>
  </si>
  <si>
    <t xml:space="preserve">Щетка с/очистителя с графитом 20" (500мм)</t>
  </si>
  <si>
    <t xml:space="preserve">WB54121</t>
  </si>
  <si>
    <t xml:space="preserve">Щетка с/очистителя с графитом 21" (525мм)</t>
  </si>
  <si>
    <t xml:space="preserve">WB54122</t>
  </si>
  <si>
    <t xml:space="preserve">Щетка с/очистителя с графитом 22" (550мм)</t>
  </si>
  <si>
    <t xml:space="preserve">WB54124</t>
  </si>
  <si>
    <t xml:space="preserve">Щетка с/очистителя с графитом 24" (600мм)</t>
  </si>
  <si>
    <t xml:space="preserve">WB54126</t>
  </si>
  <si>
    <t xml:space="preserve">Щетка с/очистителя с графитом 26" (650мм)</t>
  </si>
  <si>
    <t xml:space="preserve"> Гидравлические цилиндры  г.Кинешма</t>
  </si>
  <si>
    <t xml:space="preserve">24-1602290</t>
  </si>
  <si>
    <r>
      <rPr>
        <b val="true"/>
        <sz val="11"/>
        <rFont val="Arial"/>
        <family val="2"/>
        <charset val="204"/>
      </rPr>
      <t xml:space="preserve">ГЦС</t>
    </r>
    <r>
      <rPr>
        <sz val="11"/>
        <rFont val="Arial"/>
        <family val="2"/>
        <charset val="204"/>
      </rPr>
      <t xml:space="preserve"> Волга, ГАЗ-24,31029,3110</t>
    </r>
  </si>
  <si>
    <t xml:space="preserve">3302-1602290</t>
  </si>
  <si>
    <r>
      <rPr>
        <b val="true"/>
        <sz val="11"/>
        <rFont val="Arial"/>
        <family val="2"/>
        <charset val="204"/>
      </rPr>
      <t xml:space="preserve">ГЦС</t>
    </r>
    <r>
      <rPr>
        <sz val="11"/>
        <rFont val="Arial"/>
        <family val="2"/>
        <charset val="204"/>
      </rPr>
      <t xml:space="preserve"> Волга, ГАЗ-3102,3101, Газель ГАЗ- 3302,2705, Соболь ГАЗ-2752,ГАЗ-2217,Валдай ГАЗ-3310</t>
    </r>
  </si>
  <si>
    <t xml:space="preserve">4301-1602290</t>
  </si>
  <si>
    <r>
      <rPr>
        <b val="true"/>
        <sz val="11"/>
        <rFont val="Arial"/>
        <family val="2"/>
        <charset val="204"/>
      </rPr>
      <t xml:space="preserve">ГЦС</t>
    </r>
    <r>
      <rPr>
        <sz val="11"/>
        <rFont val="Arial"/>
        <family val="2"/>
        <charset val="204"/>
      </rPr>
      <t xml:space="preserve"> Волга ГАЗ-3110 до 2001 г.в.  ГАЗель ГАЗ-3302, ГАЗ-3221, ГАЗ-2705 до 2001 г.в  Соболь ГАЗ-2752, ГАЗ-2217  до 2001 г.в. </t>
    </r>
  </si>
  <si>
    <t xml:space="preserve">66-1609010</t>
  </si>
  <si>
    <r>
      <rPr>
        <b val="true"/>
        <sz val="11"/>
        <rFont val="Arial"/>
        <family val="2"/>
        <charset val="204"/>
      </rPr>
      <t xml:space="preserve">ГЦС</t>
    </r>
    <r>
      <rPr>
        <sz val="11"/>
        <rFont val="Arial"/>
        <family val="2"/>
        <charset val="204"/>
      </rPr>
      <t xml:space="preserve"> ГАЗ-3307,3308,33081,33086,3309, ГАЗ-66</t>
    </r>
  </si>
  <si>
    <t xml:space="preserve">452-1609010</t>
  </si>
  <si>
    <r>
      <rPr>
        <b val="true"/>
        <sz val="11"/>
        <rFont val="Arial"/>
        <family val="2"/>
        <charset val="204"/>
      </rPr>
      <t xml:space="preserve">ГЦС</t>
    </r>
    <r>
      <rPr>
        <sz val="11"/>
        <rFont val="Arial"/>
        <family val="2"/>
        <charset val="204"/>
      </rPr>
      <t xml:space="preserve"> УАЗ-452</t>
    </r>
  </si>
  <si>
    <t xml:space="preserve">3102-1602510</t>
  </si>
  <si>
    <r>
      <rPr>
        <b val="true"/>
        <sz val="11"/>
        <rFont val="Arial"/>
        <family val="2"/>
        <charset val="204"/>
      </rPr>
      <t xml:space="preserve">РЦС</t>
    </r>
    <r>
      <rPr>
        <sz val="11"/>
        <rFont val="Arial"/>
        <family val="2"/>
        <charset val="204"/>
      </rPr>
      <t xml:space="preserve"> Волга ГАЗ-3102-311,ГАЗ-31105-411</t>
    </r>
  </si>
  <si>
    <r>
      <rPr>
        <b val="true"/>
        <sz val="11"/>
        <rFont val="Arial"/>
        <family val="2"/>
        <charset val="204"/>
      </rPr>
      <t xml:space="preserve">РЦС </t>
    </r>
    <r>
      <rPr>
        <sz val="11"/>
        <rFont val="Arial"/>
        <family val="2"/>
        <charset val="204"/>
      </rPr>
      <t xml:space="preserve"> Волга, Газель дв.402,406  с толкателем</t>
    </r>
  </si>
  <si>
    <t xml:space="preserve">31029-1602510-50</t>
  </si>
  <si>
    <r>
      <rPr>
        <b val="true"/>
        <sz val="11"/>
        <rFont val="Arial"/>
        <family val="2"/>
        <charset val="204"/>
      </rPr>
      <t xml:space="preserve">РЦС</t>
    </r>
    <r>
      <rPr>
        <sz val="11"/>
        <rFont val="Arial"/>
        <family val="2"/>
        <charset val="204"/>
      </rPr>
      <t xml:space="preserve">  Газель и мод., Волга дв.406  с регулируемым толкателем</t>
    </r>
  </si>
  <si>
    <t xml:space="preserve">66-1602510</t>
  </si>
  <si>
    <r>
      <rPr>
        <b val="true"/>
        <sz val="11"/>
        <rFont val="Arial"/>
        <family val="2"/>
        <charset val="204"/>
      </rPr>
      <t xml:space="preserve">РЦС </t>
    </r>
    <r>
      <rPr>
        <sz val="11"/>
        <rFont val="Arial"/>
        <family val="2"/>
        <charset val="204"/>
      </rPr>
      <t xml:space="preserve"> ГАЗ-3307,53,66</t>
    </r>
  </si>
  <si>
    <t xml:space="preserve">24-3501040-01</t>
  </si>
  <si>
    <r>
      <rPr>
        <b val="true"/>
        <sz val="11"/>
        <rFont val="Arial"/>
        <family val="2"/>
        <charset val="204"/>
      </rPr>
      <t xml:space="preserve">ЦКЗТ</t>
    </r>
    <r>
      <rPr>
        <sz val="11"/>
        <rFont val="Arial"/>
        <family val="2"/>
        <charset val="204"/>
      </rPr>
      <t xml:space="preserve"> ГАЗ-24,2705,3221,3302</t>
    </r>
  </si>
  <si>
    <t xml:space="preserve">24-10-3501040</t>
  </si>
  <si>
    <r>
      <rPr>
        <b val="true"/>
        <sz val="11"/>
        <rFont val="Arial"/>
        <family val="2"/>
        <charset val="204"/>
      </rPr>
      <t xml:space="preserve">ЦКЗТ</t>
    </r>
    <r>
      <rPr>
        <sz val="11"/>
        <rFont val="Arial"/>
        <family val="2"/>
        <charset val="204"/>
      </rPr>
      <t xml:space="preserve"> ГАЗ-2410, ГАЗ-3102,ГАЗ-31029, ГАЗ-3110</t>
    </r>
  </si>
  <si>
    <r>
      <rPr>
        <b val="true"/>
        <sz val="11"/>
        <rFont val="Arial"/>
        <family val="2"/>
        <charset val="204"/>
      </rPr>
      <t xml:space="preserve">ЦКЗТ</t>
    </r>
    <r>
      <rPr>
        <sz val="11"/>
        <rFont val="Arial"/>
        <family val="2"/>
        <charset val="204"/>
      </rPr>
      <t xml:space="preserve"> ГАЗ-3307,ГАЗ-4301, ГАЗ-53</t>
    </r>
  </si>
  <si>
    <t xml:space="preserve">2101-3502040</t>
  </si>
  <si>
    <r>
      <rPr>
        <b val="true"/>
        <sz val="11"/>
        <rFont val="Arial"/>
        <family val="2"/>
        <charset val="204"/>
      </rPr>
      <t xml:space="preserve">ЦКЗТ</t>
    </r>
    <r>
      <rPr>
        <sz val="11"/>
        <rFont val="Arial"/>
        <family val="2"/>
        <charset val="204"/>
      </rPr>
      <t xml:space="preserve"> ВАЗ-2101</t>
    </r>
  </si>
  <si>
    <r>
      <rPr>
        <b val="true"/>
        <sz val="11"/>
        <rFont val="Arial"/>
        <family val="2"/>
        <charset val="204"/>
      </rPr>
      <t xml:space="preserve">ЦКЗТ</t>
    </r>
    <r>
      <rPr>
        <sz val="11"/>
        <rFont val="Arial"/>
        <family val="2"/>
        <charset val="204"/>
      </rPr>
      <t xml:space="preserve"> ВАЗ 2105-08</t>
    </r>
  </si>
  <si>
    <t xml:space="preserve">3105-3501190</t>
  </si>
  <si>
    <t xml:space="preserve">Скоба перед. дискового тормоза прав. Волга, ГАЗель - в сборе</t>
  </si>
  <si>
    <t xml:space="preserve">3105-3501191</t>
  </si>
  <si>
    <t xml:space="preserve">Скоба перед. дискового тормоза лев. Волга, ГАЗель - в сборе</t>
  </si>
  <si>
    <t xml:space="preserve">КОЛОДКА ТОРМОЗНАЯ ПЕРЕДНЯЯ безасбестовая (комплект)</t>
  </si>
  <si>
    <t xml:space="preserve">№ по каталогу "МарКон"</t>
  </si>
  <si>
    <t xml:space="preserve">наличие датчика</t>
  </si>
  <si>
    <t xml:space="preserve">Розничная           цена</t>
  </si>
  <si>
    <t xml:space="preserve">-</t>
  </si>
  <si>
    <t xml:space="preserve">мех</t>
  </si>
  <si>
    <t xml:space="preserve">ВАЗ 2108-21099, ИЖ 2126</t>
  </si>
  <si>
    <t xml:space="preserve">ВАЗ 2110-2115, "Калина", "Priora" </t>
  </si>
  <si>
    <t xml:space="preserve">эл</t>
  </si>
  <si>
    <t xml:space="preserve">Москвич 2141</t>
  </si>
  <si>
    <t xml:space="preserve">ГАЗель,Соболь, Волга</t>
  </si>
  <si>
    <t xml:space="preserve">ВАЗ 1111 "ОКА"</t>
  </si>
  <si>
    <t xml:space="preserve">ВАЗ 2121 "Нива"</t>
  </si>
  <si>
    <t xml:space="preserve">ВАЗ 2123 "Chevrolet Niva"</t>
  </si>
  <si>
    <t xml:space="preserve">УАЗ 3160-3163, «Hanter», «Patriot»</t>
  </si>
  <si>
    <t xml:space="preserve">ЗИЛ 5301 "Бычок"</t>
  </si>
  <si>
    <t xml:space="preserve">ГАЗ 3310 "ВАЛДАЙ"</t>
  </si>
  <si>
    <t xml:space="preserve">г. Киров, ул. Производственная, 38. Тел.\факс. 8(8332)21-20-82</t>
  </si>
  <si>
    <t xml:space="preserve">Тел. 8(8332)47-07-43, e-mail: korsika-info@yandex.ru, http://korsika.ucoz.ru</t>
  </si>
  <si>
    <t xml:space="preserve"> ПРАЙС-ЛИСТ с 30 июля 2010 г.</t>
  </si>
  <si>
    <t xml:space="preserve">артикул</t>
  </si>
  <si>
    <t xml:space="preserve">Наименование SCT ФИЛЬТРА</t>
  </si>
  <si>
    <t xml:space="preserve">применение</t>
  </si>
  <si>
    <t xml:space="preserve">Цена </t>
  </si>
  <si>
    <t xml:space="preserve">  Масляные фильтры и вставки</t>
  </si>
  <si>
    <t xml:space="preserve">SM101</t>
  </si>
  <si>
    <t xml:space="preserve">SCT SM 101    </t>
  </si>
  <si>
    <t xml:space="preserve">Lada 08,09</t>
  </si>
  <si>
    <t xml:space="preserve">SM102</t>
  </si>
  <si>
    <t xml:space="preserve">SCT SM 102     </t>
  </si>
  <si>
    <t xml:space="preserve">Lada 01,05,06</t>
  </si>
  <si>
    <t xml:space="preserve">SM103</t>
  </si>
  <si>
    <t xml:space="preserve">SCT SM 103     </t>
  </si>
  <si>
    <t xml:space="preserve">Mazda</t>
  </si>
  <si>
    <t xml:space="preserve">SM104</t>
  </si>
  <si>
    <t xml:space="preserve">SCT SM 104     </t>
  </si>
  <si>
    <t xml:space="preserve">Mazda, Mitsubishi, Opel</t>
  </si>
  <si>
    <t xml:space="preserve">SM105</t>
  </si>
  <si>
    <t xml:space="preserve">SCT SM 105     </t>
  </si>
  <si>
    <t xml:space="preserve">Daewoo, Opel</t>
  </si>
  <si>
    <t xml:space="preserve">SM106</t>
  </si>
  <si>
    <t xml:space="preserve">SCT SM 106     </t>
  </si>
  <si>
    <t xml:space="preserve">Toyota</t>
  </si>
  <si>
    <t xml:space="preserve">SM107</t>
  </si>
  <si>
    <t xml:space="preserve">SCT SM 107     </t>
  </si>
  <si>
    <t xml:space="preserve">Audi, VW, Seat</t>
  </si>
  <si>
    <t xml:space="preserve">SM107/1</t>
  </si>
  <si>
    <t xml:space="preserve">SCT SM 107/1   </t>
  </si>
  <si>
    <t xml:space="preserve">Mercedes</t>
  </si>
  <si>
    <t xml:space="preserve">SM108</t>
  </si>
  <si>
    <t xml:space="preserve">SCT SM 108     </t>
  </si>
  <si>
    <t xml:space="preserve">Audi, VW, Volvo</t>
  </si>
  <si>
    <t xml:space="preserve">SM109</t>
  </si>
  <si>
    <t xml:space="preserve">SCT SM 109     </t>
  </si>
  <si>
    <t xml:space="preserve">Ford, Opel, Rover Group</t>
  </si>
  <si>
    <t xml:space="preserve">SM110</t>
  </si>
  <si>
    <t xml:space="preserve">SCT SM 110     </t>
  </si>
  <si>
    <t xml:space="preserve">Ford, Rover Group, Skoda</t>
  </si>
  <si>
    <t xml:space="preserve">SM111</t>
  </si>
  <si>
    <t xml:space="preserve">SCT SM 111    </t>
  </si>
  <si>
    <t xml:space="preserve">BMW</t>
  </si>
  <si>
    <t xml:space="preserve">SM112</t>
  </si>
  <si>
    <t xml:space="preserve">SCT SM 112    </t>
  </si>
  <si>
    <t xml:space="preserve">Ford, Seat</t>
  </si>
  <si>
    <t xml:space="preserve">SM113</t>
  </si>
  <si>
    <t xml:space="preserve">SCT SM 113   </t>
  </si>
  <si>
    <t xml:space="preserve">Citroen, Feat, Peugeot, Renault</t>
  </si>
  <si>
    <t xml:space="preserve">SM114</t>
  </si>
  <si>
    <t xml:space="preserve">SCT SM 114     </t>
  </si>
  <si>
    <t xml:space="preserve">Fiat, Ford</t>
  </si>
  <si>
    <t xml:space="preserve">SM116</t>
  </si>
  <si>
    <t xml:space="preserve">SCT SM 116     </t>
  </si>
  <si>
    <t xml:space="preserve">Opel, Rover Group</t>
  </si>
  <si>
    <t xml:space="preserve">SM118</t>
  </si>
  <si>
    <t xml:space="preserve">SCT SM 118     </t>
  </si>
  <si>
    <t xml:space="preserve">Alfa Romeo, Volvo</t>
  </si>
  <si>
    <t xml:space="preserve">SM119</t>
  </si>
  <si>
    <t xml:space="preserve">SCT SM 119     </t>
  </si>
  <si>
    <t xml:space="preserve">Ford</t>
  </si>
  <si>
    <t xml:space="preserve">SM120</t>
  </si>
  <si>
    <t xml:space="preserve">SCT SM 120</t>
  </si>
  <si>
    <t xml:space="preserve">Ford,Kia,Mazda</t>
  </si>
  <si>
    <t xml:space="preserve">SM121</t>
  </si>
  <si>
    <t xml:space="preserve">SCT SM 121</t>
  </si>
  <si>
    <t xml:space="preserve">SM122</t>
  </si>
  <si>
    <t xml:space="preserve">SCT SM 122     </t>
  </si>
  <si>
    <t xml:space="preserve">Volvo, VW</t>
  </si>
  <si>
    <t xml:space="preserve">SM124</t>
  </si>
  <si>
    <t xml:space="preserve">SCT SM 124</t>
  </si>
  <si>
    <t xml:space="preserve">Honda, Rover Group</t>
  </si>
  <si>
    <t xml:space="preserve">SM125</t>
  </si>
  <si>
    <t xml:space="preserve">SCT SM 125     </t>
  </si>
  <si>
    <t xml:space="preserve">Mitsubishi</t>
  </si>
  <si>
    <t xml:space="preserve">SM127</t>
  </si>
  <si>
    <t xml:space="preserve">SCT SM 127</t>
  </si>
  <si>
    <t xml:space="preserve">Renault</t>
  </si>
  <si>
    <t xml:space="preserve">SM128</t>
  </si>
  <si>
    <t xml:space="preserve">SCT SM 128</t>
  </si>
  <si>
    <t xml:space="preserve">AR,Fiat,Seat</t>
  </si>
  <si>
    <t xml:space="preserve">SM129</t>
  </si>
  <si>
    <t xml:space="preserve">SCT SM 129</t>
  </si>
  <si>
    <t xml:space="preserve">Nissan</t>
  </si>
  <si>
    <t xml:space="preserve">SM130</t>
  </si>
  <si>
    <t xml:space="preserve">SCT SM 130</t>
  </si>
  <si>
    <t xml:space="preserve">SM131</t>
  </si>
  <si>
    <t xml:space="preserve">SCT SM 131</t>
  </si>
  <si>
    <t xml:space="preserve">Daih,Mitsubishi,Ren</t>
  </si>
  <si>
    <t xml:space="preserve">SM132</t>
  </si>
  <si>
    <t xml:space="preserve">SCT SM 132</t>
  </si>
  <si>
    <t xml:space="preserve">Nissan, Subaru</t>
  </si>
  <si>
    <t xml:space="preserve">SM133</t>
  </si>
  <si>
    <t xml:space="preserve">SCT SM 133</t>
  </si>
  <si>
    <t xml:space="preserve">SM134</t>
  </si>
  <si>
    <t xml:space="preserve">SCT SM 134</t>
  </si>
  <si>
    <t xml:space="preserve">KIA, Mazda, Subaru</t>
  </si>
  <si>
    <t xml:space="preserve">SM136</t>
  </si>
  <si>
    <t xml:space="preserve">SCT SM 136</t>
  </si>
  <si>
    <t xml:space="preserve">Audi</t>
  </si>
  <si>
    <t xml:space="preserve">SM137</t>
  </si>
  <si>
    <t xml:space="preserve">SCT SM 137</t>
  </si>
  <si>
    <t xml:space="preserve">Audi,Seat,Sk,V</t>
  </si>
  <si>
    <t xml:space="preserve">SM138</t>
  </si>
  <si>
    <t xml:space="preserve">SCT SM 138</t>
  </si>
  <si>
    <t xml:space="preserve">SM139</t>
  </si>
  <si>
    <t xml:space="preserve">SCT SM 139</t>
  </si>
  <si>
    <t xml:space="preserve">SM140</t>
  </si>
  <si>
    <t xml:space="preserve">SCT SM 140</t>
  </si>
  <si>
    <t xml:space="preserve">DAF, Iveco</t>
  </si>
  <si>
    <t xml:space="preserve">SM141</t>
  </si>
  <si>
    <t xml:space="preserve">SCT SM 141</t>
  </si>
  <si>
    <t xml:space="preserve">SM142</t>
  </si>
  <si>
    <t xml:space="preserve">SCT SM 142</t>
  </si>
  <si>
    <t xml:space="preserve">SM143</t>
  </si>
  <si>
    <t xml:space="preserve">SCT SM 143</t>
  </si>
  <si>
    <t xml:space="preserve">J.Deere,Lexus,Toy</t>
  </si>
  <si>
    <t xml:space="preserve">SM145</t>
  </si>
  <si>
    <t xml:space="preserve">SCT SM 145</t>
  </si>
  <si>
    <t xml:space="preserve">SAAB</t>
  </si>
  <si>
    <t xml:space="preserve">SM146</t>
  </si>
  <si>
    <t xml:space="preserve">SCT SM 146</t>
  </si>
  <si>
    <t xml:space="preserve">SM147</t>
  </si>
  <si>
    <t xml:space="preserve">SCT SM 147</t>
  </si>
  <si>
    <t xml:space="preserve">SM148</t>
  </si>
  <si>
    <t xml:space="preserve">SCT SM 148</t>
  </si>
  <si>
    <t xml:space="preserve">SM149</t>
  </si>
  <si>
    <t xml:space="preserve">SCT SM 149</t>
  </si>
  <si>
    <t xml:space="preserve">SM150</t>
  </si>
  <si>
    <t xml:space="preserve">SCT SM 150</t>
  </si>
  <si>
    <t xml:space="preserve">Toyota,VW</t>
  </si>
  <si>
    <t xml:space="preserve">SM151</t>
  </si>
  <si>
    <t xml:space="preserve">SCT SM 151</t>
  </si>
  <si>
    <t xml:space="preserve">Alfa Romeo, Fiat</t>
  </si>
  <si>
    <t xml:space="preserve">SM152</t>
  </si>
  <si>
    <t xml:space="preserve">SCT SM 152</t>
  </si>
  <si>
    <t xml:space="preserve">Ford, Renault</t>
  </si>
  <si>
    <t xml:space="preserve">SM153</t>
  </si>
  <si>
    <t xml:space="preserve">SCT SM 153</t>
  </si>
  <si>
    <t xml:space="preserve">Acura</t>
  </si>
  <si>
    <t xml:space="preserve">SM154</t>
  </si>
  <si>
    <t xml:space="preserve">SCT SM 154</t>
  </si>
  <si>
    <t xml:space="preserve">Alfa Romeo</t>
  </si>
  <si>
    <t xml:space="preserve">SM155</t>
  </si>
  <si>
    <t xml:space="preserve">SCT SM 155</t>
  </si>
  <si>
    <t xml:space="preserve">Dodge, Ford, Renault, Volvo</t>
  </si>
  <si>
    <t xml:space="preserve">SM157</t>
  </si>
  <si>
    <t xml:space="preserve">SCT SM 157</t>
  </si>
  <si>
    <t xml:space="preserve">Volvo</t>
  </si>
  <si>
    <t xml:space="preserve">SM158</t>
  </si>
  <si>
    <t xml:space="preserve">SCT SM 158</t>
  </si>
  <si>
    <t xml:space="preserve">SM160</t>
  </si>
  <si>
    <t xml:space="preserve">SCT SM 160</t>
  </si>
  <si>
    <t xml:space="preserve">Daihatsu,Subaru,Suzuki</t>
  </si>
  <si>
    <t xml:space="preserve">SM164</t>
  </si>
  <si>
    <t xml:space="preserve">SCT SM 164</t>
  </si>
  <si>
    <t xml:space="preserve">SM165</t>
  </si>
  <si>
    <t xml:space="preserve">SCT SM 165</t>
  </si>
  <si>
    <t xml:space="preserve">Suzuki</t>
  </si>
  <si>
    <t xml:space="preserve">SM166</t>
  </si>
  <si>
    <t xml:space="preserve">SCT SM 166</t>
  </si>
  <si>
    <t xml:space="preserve">Subaru</t>
  </si>
  <si>
    <t xml:space="preserve">SM167</t>
  </si>
  <si>
    <t xml:space="preserve">SCT SM 167</t>
  </si>
  <si>
    <t xml:space="preserve">Honda</t>
  </si>
  <si>
    <t xml:space="preserve">SM168</t>
  </si>
  <si>
    <t xml:space="preserve">SCT SM 168</t>
  </si>
  <si>
    <t xml:space="preserve">Fiat</t>
  </si>
  <si>
    <t xml:space="preserve">SM169</t>
  </si>
  <si>
    <t xml:space="preserve">SCT SM 169</t>
  </si>
  <si>
    <t xml:space="preserve">Case,J.Deere</t>
  </si>
  <si>
    <t xml:space="preserve">SM174</t>
  </si>
  <si>
    <t xml:space="preserve">SCT SM 174</t>
  </si>
  <si>
    <t xml:space="preserve">Audi, VW</t>
  </si>
  <si>
    <t xml:space="preserve">SM176</t>
  </si>
  <si>
    <t xml:space="preserve">SCT SM 176</t>
  </si>
  <si>
    <t xml:space="preserve">SM177</t>
  </si>
  <si>
    <t xml:space="preserve">SCT SM 177</t>
  </si>
  <si>
    <t xml:space="preserve">SM178</t>
  </si>
  <si>
    <t xml:space="preserve">SCT SM 178</t>
  </si>
  <si>
    <t xml:space="preserve">SM179</t>
  </si>
  <si>
    <t xml:space="preserve">SCT SM 179</t>
  </si>
  <si>
    <t xml:space="preserve">Ford,Mazda</t>
  </si>
  <si>
    <t xml:space="preserve">SM180</t>
  </si>
  <si>
    <t xml:space="preserve">SCT SM 180</t>
  </si>
  <si>
    <t xml:space="preserve">Rover Group</t>
  </si>
  <si>
    <t xml:space="preserve">SM182</t>
  </si>
  <si>
    <t xml:space="preserve">SCT SM 182</t>
  </si>
  <si>
    <t xml:space="preserve">SM184</t>
  </si>
  <si>
    <t xml:space="preserve">SCT SM 184</t>
  </si>
  <si>
    <t xml:space="preserve">Citroen</t>
  </si>
  <si>
    <t xml:space="preserve">SM187</t>
  </si>
  <si>
    <t xml:space="preserve">SCT SM 187</t>
  </si>
  <si>
    <t xml:space="preserve">SM196</t>
  </si>
  <si>
    <t xml:space="preserve">SCT SM 196</t>
  </si>
  <si>
    <t xml:space="preserve">SM198</t>
  </si>
  <si>
    <t xml:space="preserve">SCT SM 198</t>
  </si>
  <si>
    <t xml:space="preserve">Ford, Mazda</t>
  </si>
  <si>
    <t xml:space="preserve">SH401</t>
  </si>
  <si>
    <t xml:space="preserve">SCT SH 401   </t>
  </si>
  <si>
    <t xml:space="preserve">SH402</t>
  </si>
  <si>
    <t xml:space="preserve">SCT SH 402    </t>
  </si>
  <si>
    <t xml:space="preserve">SH403</t>
  </si>
  <si>
    <t xml:space="preserve">SCT SH 403  </t>
  </si>
  <si>
    <t xml:space="preserve">SH404</t>
  </si>
  <si>
    <t xml:space="preserve">SCT SH 404   </t>
  </si>
  <si>
    <t xml:space="preserve">SH405</t>
  </si>
  <si>
    <t xml:space="preserve">SCT SH 405     </t>
  </si>
  <si>
    <t xml:space="preserve">SH406</t>
  </si>
  <si>
    <t xml:space="preserve">SCT SH 406</t>
  </si>
  <si>
    <t xml:space="preserve">MAN</t>
  </si>
  <si>
    <t xml:space="preserve">SH407</t>
  </si>
  <si>
    <t xml:space="preserve">SCT SH 407</t>
  </si>
  <si>
    <t xml:space="preserve">SH408</t>
  </si>
  <si>
    <t xml:space="preserve">SCT SH 408</t>
  </si>
  <si>
    <t xml:space="preserve">Mercedes, Ikarus</t>
  </si>
  <si>
    <t xml:space="preserve">SH409</t>
  </si>
  <si>
    <t xml:space="preserve">SCT SH 409  </t>
  </si>
  <si>
    <t xml:space="preserve">SH410</t>
  </si>
  <si>
    <t xml:space="preserve">SCT SH 410  </t>
  </si>
  <si>
    <t xml:space="preserve">SH411</t>
  </si>
  <si>
    <t xml:space="preserve">SCT SH 411</t>
  </si>
  <si>
    <t xml:space="preserve">SH412</t>
  </si>
  <si>
    <t xml:space="preserve">SCT SH 412   </t>
  </si>
  <si>
    <t xml:space="preserve">SH413</t>
  </si>
  <si>
    <t xml:space="preserve">SCT SH 413    </t>
  </si>
  <si>
    <t xml:space="preserve">SH414</t>
  </si>
  <si>
    <t xml:space="preserve">SCT SH 414</t>
  </si>
  <si>
    <t xml:space="preserve">SH415</t>
  </si>
  <si>
    <t xml:space="preserve">SCT SH 415</t>
  </si>
  <si>
    <t xml:space="preserve">Volga, Moskvitch</t>
  </si>
  <si>
    <t xml:space="preserve">SH416</t>
  </si>
  <si>
    <t xml:space="preserve">SCT SH 416</t>
  </si>
  <si>
    <t xml:space="preserve">SH418</t>
  </si>
  <si>
    <t xml:space="preserve">SCT SH 418</t>
  </si>
  <si>
    <t xml:space="preserve">DAF,Iveco, MAN</t>
  </si>
  <si>
    <t xml:space="preserve">SH419</t>
  </si>
  <si>
    <t xml:space="preserve">SCT SH 419</t>
  </si>
  <si>
    <t xml:space="preserve">SH420</t>
  </si>
  <si>
    <t xml:space="preserve">SCT SH 420</t>
  </si>
  <si>
    <t xml:space="preserve">Audi; Ford</t>
  </si>
  <si>
    <t xml:space="preserve">SH421</t>
  </si>
  <si>
    <t xml:space="preserve">SCT SH 421</t>
  </si>
  <si>
    <t xml:space="preserve">Audi; VW</t>
  </si>
  <si>
    <t xml:space="preserve">SH422</t>
  </si>
  <si>
    <t xml:space="preserve">SCT SH 422</t>
  </si>
  <si>
    <t xml:space="preserve">Hyundai</t>
  </si>
  <si>
    <t xml:space="preserve">SH423</t>
  </si>
  <si>
    <t xml:space="preserve">SCT SH 423</t>
  </si>
  <si>
    <t xml:space="preserve">SH424</t>
  </si>
  <si>
    <t xml:space="preserve">SCT SH 424</t>
  </si>
  <si>
    <t xml:space="preserve">SH425</t>
  </si>
  <si>
    <t xml:space="preserve">SCT SH 425</t>
  </si>
  <si>
    <t xml:space="preserve">Mercedes,BMW</t>
  </si>
  <si>
    <t xml:space="preserve">SH425/1</t>
  </si>
  <si>
    <t xml:space="preserve">SCT SH 425/1</t>
  </si>
  <si>
    <t xml:space="preserve">SH426</t>
  </si>
  <si>
    <t xml:space="preserve">SCT SH 426</t>
  </si>
  <si>
    <t xml:space="preserve">SH427</t>
  </si>
  <si>
    <t xml:space="preserve">SCT SH 427</t>
  </si>
  <si>
    <t xml:space="preserve">Audi; Ford; Seat</t>
  </si>
  <si>
    <t xml:space="preserve">SH429</t>
  </si>
  <si>
    <t xml:space="preserve">SCT SH 429</t>
  </si>
  <si>
    <t xml:space="preserve">SH430</t>
  </si>
  <si>
    <t xml:space="preserve">SCT SH 430</t>
  </si>
  <si>
    <t xml:space="preserve">SH431</t>
  </si>
  <si>
    <t xml:space="preserve">SCT SH 431</t>
  </si>
  <si>
    <t xml:space="preserve">SH433</t>
  </si>
  <si>
    <t xml:space="preserve">SCT SH 433</t>
  </si>
  <si>
    <t xml:space="preserve">SH434</t>
  </si>
  <si>
    <t xml:space="preserve">SCT SH 434</t>
  </si>
  <si>
    <t xml:space="preserve">SH435</t>
  </si>
  <si>
    <t xml:space="preserve">SCT SH 435</t>
  </si>
  <si>
    <t xml:space="preserve">SH437</t>
  </si>
  <si>
    <t xml:space="preserve">SCT SH 437</t>
  </si>
  <si>
    <t xml:space="preserve">SH440</t>
  </si>
  <si>
    <t xml:space="preserve">SCT SH 440</t>
  </si>
  <si>
    <t xml:space="preserve">BMW,Opel Omega</t>
  </si>
  <si>
    <t xml:space="preserve">SH443</t>
  </si>
  <si>
    <t xml:space="preserve">SCT SH 443</t>
  </si>
  <si>
    <t xml:space="preserve">SH445</t>
  </si>
  <si>
    <t xml:space="preserve">SCT SH 445</t>
  </si>
  <si>
    <t xml:space="preserve">SH446P</t>
  </si>
  <si>
    <t xml:space="preserve">SCT SH 446 P</t>
  </si>
  <si>
    <t xml:space="preserve">Opel,Vauxhall</t>
  </si>
  <si>
    <t xml:space="preserve">SH449</t>
  </si>
  <si>
    <t xml:space="preserve">SCT SH 449</t>
  </si>
  <si>
    <t xml:space="preserve">SH450</t>
  </si>
  <si>
    <t xml:space="preserve">SCT SH 450</t>
  </si>
  <si>
    <t xml:space="preserve">SH451</t>
  </si>
  <si>
    <t xml:space="preserve">SCT SH 451</t>
  </si>
  <si>
    <t xml:space="preserve">КамАЗ, ЗиЛ</t>
  </si>
  <si>
    <t xml:space="preserve">SH452</t>
  </si>
  <si>
    <t xml:space="preserve">SCT SH 452</t>
  </si>
  <si>
    <t xml:space="preserve">Opel,Saab</t>
  </si>
  <si>
    <t xml:space="preserve">SH453</t>
  </si>
  <si>
    <t xml:space="preserve">SCT SH 453</t>
  </si>
  <si>
    <t xml:space="preserve">SH454</t>
  </si>
  <si>
    <t xml:space="preserve">SCT SH 454</t>
  </si>
  <si>
    <t xml:space="preserve">SH455</t>
  </si>
  <si>
    <t xml:space="preserve">SCT SH 455</t>
  </si>
  <si>
    <t xml:space="preserve">Mercedes, Jaguar</t>
  </si>
  <si>
    <t xml:space="preserve">SH4025</t>
  </si>
  <si>
    <t xml:space="preserve">SCT SH 4025</t>
  </si>
  <si>
    <t xml:space="preserve">SH4029</t>
  </si>
  <si>
    <t xml:space="preserve">SCT SH 4029</t>
  </si>
  <si>
    <t xml:space="preserve">DAF</t>
  </si>
  <si>
    <t xml:space="preserve">SH4030</t>
  </si>
  <si>
    <t xml:space="preserve">SCT SH 4030</t>
  </si>
  <si>
    <t xml:space="preserve">SH4031</t>
  </si>
  <si>
    <t xml:space="preserve">SCT SH 4031</t>
  </si>
  <si>
    <t xml:space="preserve">SH4032</t>
  </si>
  <si>
    <t xml:space="preserve">SCT SH 4032</t>
  </si>
  <si>
    <t xml:space="preserve">SH4033</t>
  </si>
  <si>
    <t xml:space="preserve">SCT SH 4033</t>
  </si>
  <si>
    <t xml:space="preserve">SH4034</t>
  </si>
  <si>
    <t xml:space="preserve">SCT SH 4034</t>
  </si>
  <si>
    <t xml:space="preserve">Citroen,Peugeot</t>
  </si>
  <si>
    <t xml:space="preserve">SH4035</t>
  </si>
  <si>
    <t xml:space="preserve">SCT SH 4035</t>
  </si>
  <si>
    <t xml:space="preserve">SH4036</t>
  </si>
  <si>
    <t xml:space="preserve">SCT SH 4036</t>
  </si>
  <si>
    <t xml:space="preserve">SH4037</t>
  </si>
  <si>
    <t xml:space="preserve">SCT SH 4037</t>
  </si>
  <si>
    <t xml:space="preserve">Porsche</t>
  </si>
  <si>
    <t xml:space="preserve">SH4038</t>
  </si>
  <si>
    <t xml:space="preserve">SCT SH 4038</t>
  </si>
  <si>
    <t xml:space="preserve">SH4039</t>
  </si>
  <si>
    <t xml:space="preserve">SCT SH 4039</t>
  </si>
  <si>
    <t xml:space="preserve">SH4040</t>
  </si>
  <si>
    <t xml:space="preserve">SCT SH 4040</t>
  </si>
  <si>
    <t xml:space="preserve">SH4041</t>
  </si>
  <si>
    <t xml:space="preserve">SCT SH 4041</t>
  </si>
  <si>
    <t xml:space="preserve">Audi; VW; Seat</t>
  </si>
  <si>
    <t xml:space="preserve">SH4043</t>
  </si>
  <si>
    <t xml:space="preserve">SCT SH 4043</t>
  </si>
  <si>
    <t xml:space="preserve">Fiat,Mazda,Opel</t>
  </si>
  <si>
    <t xml:space="preserve">SH4044</t>
  </si>
  <si>
    <t xml:space="preserve">SCT SH 4044</t>
  </si>
  <si>
    <t xml:space="preserve">Fiat,Opel</t>
  </si>
  <si>
    <t xml:space="preserve">SH4045</t>
  </si>
  <si>
    <t xml:space="preserve">SCT SH 4045</t>
  </si>
  <si>
    <t xml:space="preserve">SH4705</t>
  </si>
  <si>
    <t xml:space="preserve">SCT SH 4705</t>
  </si>
  <si>
    <t xml:space="preserve">Ford,MAN</t>
  </si>
  <si>
    <t xml:space="preserve">SH4725</t>
  </si>
  <si>
    <t xml:space="preserve">SCT SH 4725</t>
  </si>
  <si>
    <t xml:space="preserve">Peugeot,Citroen</t>
  </si>
  <si>
    <t xml:space="preserve">SH4742</t>
  </si>
  <si>
    <t xml:space="preserve">SCT SH 4742</t>
  </si>
  <si>
    <t xml:space="preserve">Deutz,Faun,Fendt,MB</t>
  </si>
  <si>
    <t xml:space="preserve">SH4746</t>
  </si>
  <si>
    <t xml:space="preserve">SCT SH 4746</t>
  </si>
  <si>
    <t xml:space="preserve">Mercedes,Volvo</t>
  </si>
  <si>
    <t xml:space="preserve">SH4750</t>
  </si>
  <si>
    <t xml:space="preserve">SCT SH 4750</t>
  </si>
  <si>
    <t xml:space="preserve">Isuzu</t>
  </si>
  <si>
    <t xml:space="preserve">SH4755</t>
  </si>
  <si>
    <t xml:space="preserve">SCT SH 4755</t>
  </si>
  <si>
    <t xml:space="preserve">Nissan,Opel,Renault</t>
  </si>
  <si>
    <t xml:space="preserve">SH4763</t>
  </si>
  <si>
    <t xml:space="preserve">SCT SH 4763</t>
  </si>
  <si>
    <t xml:space="preserve">SH4765</t>
  </si>
  <si>
    <t xml:space="preserve">SCT SH 4765</t>
  </si>
  <si>
    <t xml:space="preserve">Mercedes 190</t>
  </si>
  <si>
    <t xml:space="preserve">SH4769</t>
  </si>
  <si>
    <t xml:space="preserve">SCT SH 4769</t>
  </si>
  <si>
    <t xml:space="preserve">SH4771</t>
  </si>
  <si>
    <t xml:space="preserve">SCT SH 4771</t>
  </si>
  <si>
    <t xml:space="preserve">SH4778</t>
  </si>
  <si>
    <t xml:space="preserve">SCT SH 4778</t>
  </si>
  <si>
    <t xml:space="preserve">Burmeister&amp;wain, Wartsilal</t>
  </si>
  <si>
    <t xml:space="preserve">SH4784</t>
  </si>
  <si>
    <t xml:space="preserve">SCT SH 4784</t>
  </si>
  <si>
    <t xml:space="preserve">Opel</t>
  </si>
  <si>
    <t xml:space="preserve">SH4785</t>
  </si>
  <si>
    <t xml:space="preserve">SCT SH 4785</t>
  </si>
  <si>
    <t xml:space="preserve">SH4786</t>
  </si>
  <si>
    <t xml:space="preserve">SCT SH 4786</t>
  </si>
  <si>
    <t xml:space="preserve">SH4788</t>
  </si>
  <si>
    <t xml:space="preserve">SCT SH 4788</t>
  </si>
  <si>
    <t xml:space="preserve">Opel,Honda</t>
  </si>
  <si>
    <t xml:space="preserve">SH4789</t>
  </si>
  <si>
    <t xml:space="preserve">SCT SH 4789</t>
  </si>
  <si>
    <t xml:space="preserve">Opel,BMW</t>
  </si>
  <si>
    <t xml:space="preserve">SH4790</t>
  </si>
  <si>
    <t xml:space="preserve">SCT SH 4790</t>
  </si>
  <si>
    <t xml:space="preserve">SH4791</t>
  </si>
  <si>
    <t xml:space="preserve">SCT SH 4791</t>
  </si>
  <si>
    <t xml:space="preserve">SH4792</t>
  </si>
  <si>
    <t xml:space="preserve">SCT SH 4792</t>
  </si>
  <si>
    <t xml:space="preserve">SH4793</t>
  </si>
  <si>
    <t xml:space="preserve">SCT SH 4793</t>
  </si>
  <si>
    <t xml:space="preserve">Peugeot,Citroen,Ford</t>
  </si>
  <si>
    <t xml:space="preserve">SH4794</t>
  </si>
  <si>
    <t xml:space="preserve">SCT SH 4794</t>
  </si>
  <si>
    <t xml:space="preserve">Opel,Fiat,Suzuki</t>
  </si>
  <si>
    <t xml:space="preserve">SH4795</t>
  </si>
  <si>
    <t xml:space="preserve">SCT SH 4795</t>
  </si>
  <si>
    <t xml:space="preserve">SH4796</t>
  </si>
  <si>
    <t xml:space="preserve">SCT SH 4796</t>
  </si>
  <si>
    <t xml:space="preserve">SH4799</t>
  </si>
  <si>
    <t xml:space="preserve">SCT SH 4799</t>
  </si>
  <si>
    <t xml:space="preserve">SF501</t>
  </si>
  <si>
    <t xml:space="preserve">SCT SF 501    </t>
  </si>
  <si>
    <t xml:space="preserve">SF502</t>
  </si>
  <si>
    <t xml:space="preserve">SCT SF 502     </t>
  </si>
  <si>
    <t xml:space="preserve">SL601</t>
  </si>
  <si>
    <t xml:space="preserve">SCT SL 601</t>
  </si>
  <si>
    <t xml:space="preserve">Ikarus, Mercedes</t>
  </si>
  <si>
    <t xml:space="preserve">SL602</t>
  </si>
  <si>
    <t xml:space="preserve">SCT SL 602</t>
  </si>
  <si>
    <t xml:space="preserve">SK801</t>
  </si>
  <si>
    <t xml:space="preserve">SCT SК 801</t>
  </si>
  <si>
    <t xml:space="preserve">Ford, Nissan</t>
  </si>
  <si>
    <t xml:space="preserve">SK802</t>
  </si>
  <si>
    <t xml:space="preserve">SCT SК 802</t>
  </si>
  <si>
    <t xml:space="preserve">Mazda, Isuzu, Opel</t>
  </si>
  <si>
    <t xml:space="preserve">SK803</t>
  </si>
  <si>
    <t xml:space="preserve">SCT SК 803</t>
  </si>
  <si>
    <t xml:space="preserve">Hyundai, Mitsubishi</t>
  </si>
  <si>
    <t xml:space="preserve">SK804</t>
  </si>
  <si>
    <t xml:space="preserve">SCT SК 804</t>
  </si>
  <si>
    <t xml:space="preserve">SK805</t>
  </si>
  <si>
    <t xml:space="preserve">SCT SК 805</t>
  </si>
  <si>
    <t xml:space="preserve">SK807</t>
  </si>
  <si>
    <t xml:space="preserve">SCT SК 807</t>
  </si>
  <si>
    <t xml:space="preserve">SK808</t>
  </si>
  <si>
    <t xml:space="preserve">SCT SК 808</t>
  </si>
  <si>
    <t xml:space="preserve">Iveco</t>
  </si>
  <si>
    <t xml:space="preserve">SK809</t>
  </si>
  <si>
    <t xml:space="preserve">SCT SК 809</t>
  </si>
  <si>
    <t xml:space="preserve">SK810</t>
  </si>
  <si>
    <t xml:space="preserve">SCT SК 810</t>
  </si>
  <si>
    <t xml:space="preserve">SK812</t>
  </si>
  <si>
    <t xml:space="preserve">SCT SК 812</t>
  </si>
  <si>
    <t xml:space="preserve">Bedford</t>
  </si>
  <si>
    <t xml:space="preserve">SK813</t>
  </si>
  <si>
    <t xml:space="preserve">SCT SК 813</t>
  </si>
  <si>
    <t xml:space="preserve">Renault,Citroen</t>
  </si>
  <si>
    <t xml:space="preserve">SK814</t>
  </si>
  <si>
    <t xml:space="preserve">SCT SК 814</t>
  </si>
  <si>
    <t xml:space="preserve">Aifo,Astra,Fiat,Iveco,Jelcz</t>
  </si>
  <si>
    <t xml:space="preserve">SK815</t>
  </si>
  <si>
    <t xml:space="preserve">SCT SК 815</t>
  </si>
  <si>
    <t xml:space="preserve">SM5084</t>
  </si>
  <si>
    <t xml:space="preserve">SCT SM 5084</t>
  </si>
  <si>
    <t xml:space="preserve">SM5719</t>
  </si>
  <si>
    <t xml:space="preserve">SCT SM 5719</t>
  </si>
  <si>
    <t xml:space="preserve">SM5721</t>
  </si>
  <si>
    <t xml:space="preserve">SCT SM 5721</t>
  </si>
  <si>
    <t xml:space="preserve">Komatsu</t>
  </si>
  <si>
    <t xml:space="preserve">SM5724</t>
  </si>
  <si>
    <t xml:space="preserve">SCT SM 5724</t>
  </si>
  <si>
    <t xml:space="preserve">SM5730</t>
  </si>
  <si>
    <t xml:space="preserve">SCT SM 5730</t>
  </si>
  <si>
    <t xml:space="preserve">SM5731</t>
  </si>
  <si>
    <t xml:space="preserve">SCT SM 5731</t>
  </si>
  <si>
    <t xml:space="preserve">SM5742</t>
  </si>
  <si>
    <t xml:space="preserve">SCT SM 5742</t>
  </si>
  <si>
    <t xml:space="preserve">J.Deere,Renault,Zetor</t>
  </si>
  <si>
    <t xml:space="preserve">SM5770</t>
  </si>
  <si>
    <t xml:space="preserve">SCT SM 5770</t>
  </si>
  <si>
    <t xml:space="preserve">SM5774</t>
  </si>
  <si>
    <t xml:space="preserve">SCT SM 5774</t>
  </si>
  <si>
    <t xml:space="preserve">SM821</t>
  </si>
  <si>
    <t xml:space="preserve">SCT SM 821</t>
  </si>
  <si>
    <t xml:space="preserve">Daewoo</t>
  </si>
  <si>
    <t xml:space="preserve">SM832</t>
  </si>
  <si>
    <t xml:space="preserve">SCT SM 832</t>
  </si>
  <si>
    <t xml:space="preserve">SM836</t>
  </si>
  <si>
    <t xml:space="preserve">SCT SM 836</t>
  </si>
  <si>
    <t xml:space="preserve">Seat; Skoda; VW</t>
  </si>
  <si>
    <t xml:space="preserve">SM838</t>
  </si>
  <si>
    <t xml:space="preserve">SCT SM 838</t>
  </si>
  <si>
    <t xml:space="preserve">Seat, Ford, VW</t>
  </si>
  <si>
    <t xml:space="preserve">SM842</t>
  </si>
  <si>
    <t xml:space="preserve">SCT SM 842</t>
  </si>
  <si>
    <t xml:space="preserve">Nissan,Subaru</t>
  </si>
  <si>
    <t xml:space="preserve">SM843</t>
  </si>
  <si>
    <t xml:space="preserve">SCT SM 843</t>
  </si>
  <si>
    <t xml:space="preserve">SM844</t>
  </si>
  <si>
    <t xml:space="preserve">SCT SM 844</t>
  </si>
  <si>
    <t xml:space="preserve">Volvo </t>
  </si>
  <si>
    <t xml:space="preserve">SM849</t>
  </si>
  <si>
    <t xml:space="preserve">SCT SM 849</t>
  </si>
  <si>
    <t xml:space="preserve">SM851</t>
  </si>
  <si>
    <t xml:space="preserve">SCT SM 851</t>
  </si>
  <si>
    <t xml:space="preserve">SM861</t>
  </si>
  <si>
    <t xml:space="preserve">SCT SM 861</t>
  </si>
  <si>
    <t xml:space="preserve">Ford,Fiat</t>
  </si>
  <si>
    <t xml:space="preserve">SM864</t>
  </si>
  <si>
    <t xml:space="preserve">SCT SM 864</t>
  </si>
  <si>
    <t xml:space="preserve">SY8004</t>
  </si>
  <si>
    <t xml:space="preserve">SCT SY 8004</t>
  </si>
  <si>
    <t xml:space="preserve">ABG</t>
  </si>
  <si>
    <t xml:space="preserve">SY8015</t>
  </si>
  <si>
    <t xml:space="preserve">SCT SY 8015</t>
  </si>
  <si>
    <t xml:space="preserve">Volvo,Renault</t>
  </si>
  <si>
    <t xml:space="preserve">SJ8251</t>
  </si>
  <si>
    <t xml:space="preserve">SCT SJ 8251</t>
  </si>
  <si>
    <t xml:space="preserve">Mercedes,Renault</t>
  </si>
  <si>
    <t xml:space="preserve">SV7503</t>
  </si>
  <si>
    <t xml:space="preserve">SCT SV 7503</t>
  </si>
  <si>
    <t xml:space="preserve">          Топливные фильтры</t>
  </si>
  <si>
    <t xml:space="preserve">STB300</t>
  </si>
  <si>
    <t xml:space="preserve">SCT STВ 300</t>
  </si>
  <si>
    <t xml:space="preserve">Daf,Iv,Liaz,MB,Vo</t>
  </si>
  <si>
    <t xml:space="preserve">STB301</t>
  </si>
  <si>
    <t xml:space="preserve">SCT STВ 301</t>
  </si>
  <si>
    <t xml:space="preserve">Saab,Scania</t>
  </si>
  <si>
    <t xml:space="preserve">STB8202</t>
  </si>
  <si>
    <t xml:space="preserve">SCT STВ 8202</t>
  </si>
  <si>
    <t xml:space="preserve">Mercedes,Scania</t>
  </si>
  <si>
    <t xml:space="preserve">ST302</t>
  </si>
  <si>
    <t xml:space="preserve">SCT SТ 302     </t>
  </si>
  <si>
    <t xml:space="preserve">Alfa Romeo, Fiat, Opel</t>
  </si>
  <si>
    <t xml:space="preserve">ST303</t>
  </si>
  <si>
    <t xml:space="preserve">SCT SТ 303    </t>
  </si>
  <si>
    <t xml:space="preserve">Honda, VW, Moskvitch</t>
  </si>
  <si>
    <t xml:space="preserve">ST304</t>
  </si>
  <si>
    <t xml:space="preserve">SCT SТ 304     </t>
  </si>
  <si>
    <t xml:space="preserve">Skoda</t>
  </si>
  <si>
    <t xml:space="preserve">ST305</t>
  </si>
  <si>
    <t xml:space="preserve">SCT SТ 305     </t>
  </si>
  <si>
    <t xml:space="preserve">Ford, SAAB, Volga</t>
  </si>
  <si>
    <t xml:space="preserve">ST306</t>
  </si>
  <si>
    <t xml:space="preserve">SCT SТ 306     </t>
  </si>
  <si>
    <t xml:space="preserve">ST307</t>
  </si>
  <si>
    <t xml:space="preserve">SCT SТ 307     </t>
  </si>
  <si>
    <t xml:space="preserve">ST308</t>
  </si>
  <si>
    <t xml:space="preserve">SCT SТ 308    </t>
  </si>
  <si>
    <t xml:space="preserve">Citroen, Opel, Pegeot, Seat</t>
  </si>
  <si>
    <t xml:space="preserve">ST308/1</t>
  </si>
  <si>
    <t xml:space="preserve">SCT SТ 308/1</t>
  </si>
  <si>
    <t xml:space="preserve">Ford,Nissan</t>
  </si>
  <si>
    <t xml:space="preserve">ST309</t>
  </si>
  <si>
    <t xml:space="preserve">SCT SТ 309        </t>
  </si>
  <si>
    <t xml:space="preserve">ST310</t>
  </si>
  <si>
    <t xml:space="preserve">SCT SТ 310     </t>
  </si>
  <si>
    <t xml:space="preserve">ST311</t>
  </si>
  <si>
    <t xml:space="preserve">SCT SТ 311     </t>
  </si>
  <si>
    <t xml:space="preserve">ST312</t>
  </si>
  <si>
    <t xml:space="preserve">SCT SТ 312     </t>
  </si>
  <si>
    <t xml:space="preserve">ST313</t>
  </si>
  <si>
    <t xml:space="preserve">SCT SТ 313     </t>
  </si>
  <si>
    <t xml:space="preserve">ST314</t>
  </si>
  <si>
    <t xml:space="preserve">SCT SТ 314     </t>
  </si>
  <si>
    <t xml:space="preserve">Audi, BMV, Peugeot, Renault</t>
  </si>
  <si>
    <t xml:space="preserve">ST315</t>
  </si>
  <si>
    <t xml:space="preserve">SCT SТ 315     </t>
  </si>
  <si>
    <t xml:space="preserve">Audi, Seat</t>
  </si>
  <si>
    <t xml:space="preserve">ST316</t>
  </si>
  <si>
    <t xml:space="preserve">SCT SТ 316</t>
  </si>
  <si>
    <t xml:space="preserve">BMW,Opel,Peugeot</t>
  </si>
  <si>
    <t xml:space="preserve">ST317</t>
  </si>
  <si>
    <t xml:space="preserve">SCT SТ 317          </t>
  </si>
  <si>
    <t xml:space="preserve">ST319</t>
  </si>
  <si>
    <t xml:space="preserve">SCT SТ 319</t>
  </si>
  <si>
    <t xml:space="preserve">ST320</t>
  </si>
  <si>
    <t xml:space="preserve">SCT SТ 320</t>
  </si>
  <si>
    <t xml:space="preserve">Alfa Romeo, SAAB,Volvo,Lancia</t>
  </si>
  <si>
    <t xml:space="preserve">ST321</t>
  </si>
  <si>
    <t xml:space="preserve">SCT SТ 321</t>
  </si>
  <si>
    <t xml:space="preserve">ST322</t>
  </si>
  <si>
    <t xml:space="preserve">SCT SТ 322</t>
  </si>
  <si>
    <t xml:space="preserve">Mazda, Toyota</t>
  </si>
  <si>
    <t xml:space="preserve">ST323</t>
  </si>
  <si>
    <t xml:space="preserve">SCT SТ 323    </t>
  </si>
  <si>
    <t xml:space="preserve">ST324</t>
  </si>
  <si>
    <t xml:space="preserve">SCT SТ 324</t>
  </si>
  <si>
    <t xml:space="preserve">ST325</t>
  </si>
  <si>
    <t xml:space="preserve">SCT SТ 325</t>
  </si>
  <si>
    <t xml:space="preserve">ST326</t>
  </si>
  <si>
    <t xml:space="preserve">SCT ST 326</t>
  </si>
  <si>
    <t xml:space="preserve">Audi, Seat, Skoda, VW</t>
  </si>
  <si>
    <t xml:space="preserve">ST328</t>
  </si>
  <si>
    <t xml:space="preserve">SCT SТ 328</t>
  </si>
  <si>
    <t xml:space="preserve">ST329</t>
  </si>
  <si>
    <t xml:space="preserve">SCT SТ 329   </t>
  </si>
  <si>
    <t xml:space="preserve">ST330</t>
  </si>
  <si>
    <t xml:space="preserve">SCT SТ 330</t>
  </si>
  <si>
    <t xml:space="preserve">ВАЗ</t>
  </si>
  <si>
    <t xml:space="preserve">ST331</t>
  </si>
  <si>
    <t xml:space="preserve">SCT ST 331    </t>
  </si>
  <si>
    <t xml:space="preserve">BMW, Rover Group, Seat</t>
  </si>
  <si>
    <t xml:space="preserve">ST334</t>
  </si>
  <si>
    <t xml:space="preserve">SCT ST 334</t>
  </si>
  <si>
    <t xml:space="preserve">Toyota, VW</t>
  </si>
  <si>
    <t xml:space="preserve">ST335</t>
  </si>
  <si>
    <t xml:space="preserve">SCT ST 335</t>
  </si>
  <si>
    <t xml:space="preserve">ST336</t>
  </si>
  <si>
    <t xml:space="preserve">SCT ST 336</t>
  </si>
  <si>
    <t xml:space="preserve">ВАЗ, Mazda</t>
  </si>
  <si>
    <t xml:space="preserve">ST337</t>
  </si>
  <si>
    <t xml:space="preserve">SCT ST 337</t>
  </si>
  <si>
    <t xml:space="preserve">ВАЗ,Skoda</t>
  </si>
  <si>
    <t xml:space="preserve">ST338</t>
  </si>
  <si>
    <t xml:space="preserve">SCT ST 338</t>
  </si>
  <si>
    <t xml:space="preserve">ST339</t>
  </si>
  <si>
    <t xml:space="preserve">SCT ST 339</t>
  </si>
  <si>
    <t xml:space="preserve">Daihatsu</t>
  </si>
  <si>
    <t xml:space="preserve">ST340</t>
  </si>
  <si>
    <t xml:space="preserve">SCT ST 340</t>
  </si>
  <si>
    <t xml:space="preserve">ST341</t>
  </si>
  <si>
    <t xml:space="preserve">SCT ST 341</t>
  </si>
  <si>
    <t xml:space="preserve">Lada</t>
  </si>
  <si>
    <t xml:space="preserve">ST342</t>
  </si>
  <si>
    <t xml:space="preserve">SCT ST 342</t>
  </si>
  <si>
    <t xml:space="preserve">Daewoo, Fiat, Opel, Seat</t>
  </si>
  <si>
    <t xml:space="preserve">ST343</t>
  </si>
  <si>
    <t xml:space="preserve">SCT ST 343</t>
  </si>
  <si>
    <t xml:space="preserve">Fiat, SAAB</t>
  </si>
  <si>
    <t xml:space="preserve">ST344</t>
  </si>
  <si>
    <t xml:space="preserve">SCT ST 344</t>
  </si>
  <si>
    <t xml:space="preserve">ST345</t>
  </si>
  <si>
    <t xml:space="preserve">SCT ST 345</t>
  </si>
  <si>
    <t xml:space="preserve">ST346</t>
  </si>
  <si>
    <t xml:space="preserve">SCT ST 346</t>
  </si>
  <si>
    <t xml:space="preserve">ST347</t>
  </si>
  <si>
    <t xml:space="preserve">SCT ST 347</t>
  </si>
  <si>
    <t xml:space="preserve">ST348</t>
  </si>
  <si>
    <t xml:space="preserve">SCT ST 348</t>
  </si>
  <si>
    <t xml:space="preserve">ST349</t>
  </si>
  <si>
    <t xml:space="preserve">SCT ST 349</t>
  </si>
  <si>
    <t xml:space="preserve">Ford,BMW</t>
  </si>
  <si>
    <t xml:space="preserve">ST350</t>
  </si>
  <si>
    <t xml:space="preserve">SCT ST 350</t>
  </si>
  <si>
    <t xml:space="preserve">Ford, Ikarus, MAN, LIAZ</t>
  </si>
  <si>
    <t xml:space="preserve">ST352</t>
  </si>
  <si>
    <t xml:space="preserve">SCT ST 352</t>
  </si>
  <si>
    <t xml:space="preserve">ST353</t>
  </si>
  <si>
    <t xml:space="preserve">SCT ST 353</t>
  </si>
  <si>
    <t xml:space="preserve">Ikarus, MAN</t>
  </si>
  <si>
    <t xml:space="preserve">ST354</t>
  </si>
  <si>
    <t xml:space="preserve">SCT ST 354</t>
  </si>
  <si>
    <t xml:space="preserve">ST355</t>
  </si>
  <si>
    <t xml:space="preserve">SCT ST 355</t>
  </si>
  <si>
    <t xml:space="preserve">ST357</t>
  </si>
  <si>
    <t xml:space="preserve">SCT ST 357</t>
  </si>
  <si>
    <t xml:space="preserve">DAF, Ikarus</t>
  </si>
  <si>
    <t xml:space="preserve">ST358</t>
  </si>
  <si>
    <t xml:space="preserve">SCT ST 358</t>
  </si>
  <si>
    <t xml:space="preserve">ST359</t>
  </si>
  <si>
    <t xml:space="preserve">SCT ST 359</t>
  </si>
  <si>
    <t xml:space="preserve">ST361</t>
  </si>
  <si>
    <t xml:space="preserve">SCT ST 361</t>
  </si>
  <si>
    <t xml:space="preserve">ST362</t>
  </si>
  <si>
    <t xml:space="preserve">SCT ST 362</t>
  </si>
  <si>
    <t xml:space="preserve">ST365</t>
  </si>
  <si>
    <t xml:space="preserve">SCT ST 365</t>
  </si>
  <si>
    <t xml:space="preserve">ST368</t>
  </si>
  <si>
    <t xml:space="preserve">SCT ST 368</t>
  </si>
  <si>
    <t xml:space="preserve">Mitsubishi, Toyota</t>
  </si>
  <si>
    <t xml:space="preserve">ST374</t>
  </si>
  <si>
    <t xml:space="preserve">SCT ST 374</t>
  </si>
  <si>
    <t xml:space="preserve">ST375</t>
  </si>
  <si>
    <t xml:space="preserve">SCT ST 375</t>
  </si>
  <si>
    <t xml:space="preserve">ST377</t>
  </si>
  <si>
    <t xml:space="preserve">SCT ST 377</t>
  </si>
  <si>
    <t xml:space="preserve">ST379</t>
  </si>
  <si>
    <t xml:space="preserve">SCT ST 379</t>
  </si>
  <si>
    <t xml:space="preserve">ST383</t>
  </si>
  <si>
    <t xml:space="preserve">SCT ST 383</t>
  </si>
  <si>
    <t xml:space="preserve">ST385</t>
  </si>
  <si>
    <t xml:space="preserve">SCT ST 385</t>
  </si>
  <si>
    <t xml:space="preserve">ST386</t>
  </si>
  <si>
    <t xml:space="preserve">SCT ST 386</t>
  </si>
  <si>
    <t xml:space="preserve">БелАЗ,ЗиЛ,КамАЗ,КрАЗ,Урал</t>
  </si>
  <si>
    <t xml:space="preserve">ST389</t>
  </si>
  <si>
    <t xml:space="preserve">SCT ST 389</t>
  </si>
  <si>
    <t xml:space="preserve">ST390</t>
  </si>
  <si>
    <t xml:space="preserve">SCT ST 390</t>
  </si>
  <si>
    <t xml:space="preserve">ST391</t>
  </si>
  <si>
    <t xml:space="preserve">SCT ST 391 </t>
  </si>
  <si>
    <t xml:space="preserve">Mercedes Sprinter, Vito</t>
  </si>
  <si>
    <t xml:space="preserve">ST392</t>
  </si>
  <si>
    <t xml:space="preserve">SCT ST 392</t>
  </si>
  <si>
    <t xml:space="preserve">ST393</t>
  </si>
  <si>
    <t xml:space="preserve">SCT ST 393</t>
  </si>
  <si>
    <t xml:space="preserve">Opel,Renault,Peugeot</t>
  </si>
  <si>
    <t xml:space="preserve">ST394</t>
  </si>
  <si>
    <t xml:space="preserve">SCT ST 394</t>
  </si>
  <si>
    <t xml:space="preserve">ST395</t>
  </si>
  <si>
    <t xml:space="preserve">SCT ST 395</t>
  </si>
  <si>
    <t xml:space="preserve">Ford,Mazda,Citroen</t>
  </si>
  <si>
    <t xml:space="preserve">ST396</t>
  </si>
  <si>
    <t xml:space="preserve">SCT ST 396</t>
  </si>
  <si>
    <t xml:space="preserve">ST397</t>
  </si>
  <si>
    <t xml:space="preserve">SCT ST 397</t>
  </si>
  <si>
    <t xml:space="preserve">Hyundai,Kia</t>
  </si>
  <si>
    <t xml:space="preserve">ST398</t>
  </si>
  <si>
    <t xml:space="preserve">SCT ST 398</t>
  </si>
  <si>
    <t xml:space="preserve">ST399</t>
  </si>
  <si>
    <t xml:space="preserve">SCT ST 399</t>
  </si>
  <si>
    <t xml:space="preserve">ST400</t>
  </si>
  <si>
    <t xml:space="preserve">SCT ST 400</t>
  </si>
  <si>
    <t xml:space="preserve">ST477</t>
  </si>
  <si>
    <t xml:space="preserve">SCT ST 477</t>
  </si>
  <si>
    <t xml:space="preserve">ST485</t>
  </si>
  <si>
    <t xml:space="preserve">SCT ST 485</t>
  </si>
  <si>
    <t xml:space="preserve">ST486</t>
  </si>
  <si>
    <t xml:space="preserve">SCT ST 486</t>
  </si>
  <si>
    <t xml:space="preserve">ST487</t>
  </si>
  <si>
    <t xml:space="preserve">SCT ST 487</t>
  </si>
  <si>
    <t xml:space="preserve">ST491</t>
  </si>
  <si>
    <t xml:space="preserve">SCT ST 491</t>
  </si>
  <si>
    <t xml:space="preserve">ST492</t>
  </si>
  <si>
    <t xml:space="preserve">SCT ST 492</t>
  </si>
  <si>
    <t xml:space="preserve">Kia</t>
  </si>
  <si>
    <t xml:space="preserve">ST493</t>
  </si>
  <si>
    <t xml:space="preserve">SCT ST 493</t>
  </si>
  <si>
    <t xml:space="preserve">ST494</t>
  </si>
  <si>
    <t xml:space="preserve">SCT ST 494</t>
  </si>
  <si>
    <t xml:space="preserve">ST495</t>
  </si>
  <si>
    <t xml:space="preserve">SCT ST 495</t>
  </si>
  <si>
    <t xml:space="preserve">ST496</t>
  </si>
  <si>
    <t xml:space="preserve">SCT ST 496</t>
  </si>
  <si>
    <t xml:space="preserve">ST497</t>
  </si>
  <si>
    <t xml:space="preserve">SCT ST 497</t>
  </si>
  <si>
    <t xml:space="preserve">ST498</t>
  </si>
  <si>
    <t xml:space="preserve">SCT ST 498</t>
  </si>
  <si>
    <t xml:space="preserve">Renault,Nissan</t>
  </si>
  <si>
    <t xml:space="preserve">ST499</t>
  </si>
  <si>
    <t xml:space="preserve">SCT ST 499</t>
  </si>
  <si>
    <t xml:space="preserve">ST500</t>
  </si>
  <si>
    <t xml:space="preserve">SCT ST 500</t>
  </si>
  <si>
    <t xml:space="preserve">ST6007</t>
  </si>
  <si>
    <t xml:space="preserve">SCT ST 6007</t>
  </si>
  <si>
    <t xml:space="preserve">Volvo,MAN</t>
  </si>
  <si>
    <t xml:space="preserve">ST6016</t>
  </si>
  <si>
    <t xml:space="preserve">SCT ST 6016</t>
  </si>
  <si>
    <t xml:space="preserve">ST6025</t>
  </si>
  <si>
    <t xml:space="preserve">SCT ST 6025</t>
  </si>
  <si>
    <t xml:space="preserve">ST6027</t>
  </si>
  <si>
    <t xml:space="preserve">SCT ST 6027</t>
  </si>
  <si>
    <t xml:space="preserve">ST6029</t>
  </si>
  <si>
    <t xml:space="preserve">SCT ST 6029</t>
  </si>
  <si>
    <t xml:space="preserve">ST6039</t>
  </si>
  <si>
    <t xml:space="preserve">SCT ST 6039</t>
  </si>
  <si>
    <t xml:space="preserve">Scania</t>
  </si>
  <si>
    <t xml:space="preserve">ST6056</t>
  </si>
  <si>
    <t xml:space="preserve">SCT ST 6056</t>
  </si>
  <si>
    <t xml:space="preserve">ST6057</t>
  </si>
  <si>
    <t xml:space="preserve">SCT ST 6057</t>
  </si>
  <si>
    <t xml:space="preserve">MAN, Mercedes</t>
  </si>
  <si>
    <t xml:space="preserve">ST6058</t>
  </si>
  <si>
    <t xml:space="preserve">SCT ST 6058</t>
  </si>
  <si>
    <t xml:space="preserve">ST6061</t>
  </si>
  <si>
    <t xml:space="preserve">SCT ST 6061</t>
  </si>
  <si>
    <t xml:space="preserve">ST6076</t>
  </si>
  <si>
    <t xml:space="preserve">SCT ST 6076</t>
  </si>
  <si>
    <t xml:space="preserve">ST6077</t>
  </si>
  <si>
    <t xml:space="preserve">SCT ST 6077</t>
  </si>
  <si>
    <t xml:space="preserve">ST6078</t>
  </si>
  <si>
    <t xml:space="preserve">SCT ST 6078</t>
  </si>
  <si>
    <t xml:space="preserve">ST6080</t>
  </si>
  <si>
    <t xml:space="preserve">SCT ST 6080</t>
  </si>
  <si>
    <t xml:space="preserve">BMW,Opel</t>
  </si>
  <si>
    <t xml:space="preserve">ST6082</t>
  </si>
  <si>
    <t xml:space="preserve">SCT ST 6082</t>
  </si>
  <si>
    <t xml:space="preserve">Land Rover</t>
  </si>
  <si>
    <t xml:space="preserve">ST6083</t>
  </si>
  <si>
    <t xml:space="preserve">SCT ST 6083</t>
  </si>
  <si>
    <t xml:space="preserve">Audi,Seat,VW</t>
  </si>
  <si>
    <t xml:space="preserve">ST6084</t>
  </si>
  <si>
    <t xml:space="preserve">SCT ST 6084</t>
  </si>
  <si>
    <t xml:space="preserve">ST6085</t>
  </si>
  <si>
    <t xml:space="preserve">SCT ST 6085</t>
  </si>
  <si>
    <t xml:space="preserve">ST6087</t>
  </si>
  <si>
    <t xml:space="preserve">SCT ST 6087</t>
  </si>
  <si>
    <t xml:space="preserve">ST6089</t>
  </si>
  <si>
    <t xml:space="preserve">SCT ST 6089</t>
  </si>
  <si>
    <t xml:space="preserve">ST6093</t>
  </si>
  <si>
    <t xml:space="preserve">SCT ST 6093</t>
  </si>
  <si>
    <t xml:space="preserve">ST701</t>
  </si>
  <si>
    <t xml:space="preserve">SCT SТ 701    </t>
  </si>
  <si>
    <t xml:space="preserve">ST702</t>
  </si>
  <si>
    <t xml:space="preserve">SCT SТ 702</t>
  </si>
  <si>
    <t xml:space="preserve">Audi, Citroen, Ford</t>
  </si>
  <si>
    <t xml:space="preserve">ST703</t>
  </si>
  <si>
    <t xml:space="preserve">SCT SТ 703</t>
  </si>
  <si>
    <t xml:space="preserve">Citroen, Peugeot, Renault</t>
  </si>
  <si>
    <t xml:space="preserve">ST705</t>
  </si>
  <si>
    <t xml:space="preserve">SCT SТ 705</t>
  </si>
  <si>
    <t xml:space="preserve">DAF,Iveco, MAN, Scania</t>
  </si>
  <si>
    <t xml:space="preserve">ST706</t>
  </si>
  <si>
    <t xml:space="preserve">SCT SТ 706</t>
  </si>
  <si>
    <t xml:space="preserve">Volvo, Scania, MAN</t>
  </si>
  <si>
    <t xml:space="preserve">ST710</t>
  </si>
  <si>
    <t xml:space="preserve">SCT SТ 710</t>
  </si>
  <si>
    <t xml:space="preserve">ST711</t>
  </si>
  <si>
    <t xml:space="preserve">SCT SТ 711</t>
  </si>
  <si>
    <t xml:space="preserve">ST713</t>
  </si>
  <si>
    <t xml:space="preserve">SCT SТ 713</t>
  </si>
  <si>
    <t xml:space="preserve">ST716</t>
  </si>
  <si>
    <t xml:space="preserve">SCT SТ 716</t>
  </si>
  <si>
    <t xml:space="preserve">Mersedes</t>
  </si>
  <si>
    <t xml:space="preserve">ST728</t>
  </si>
  <si>
    <t xml:space="preserve">SCT SТ 728</t>
  </si>
  <si>
    <t xml:space="preserve">ST733</t>
  </si>
  <si>
    <t xml:space="preserve">SCT SТ 733</t>
  </si>
  <si>
    <t xml:space="preserve"> Toyota, Mitsubishi</t>
  </si>
  <si>
    <t xml:space="preserve">ST754</t>
  </si>
  <si>
    <t xml:space="preserve">SCT SТ 754</t>
  </si>
  <si>
    <t xml:space="preserve">Isuzu, Komatsu, Nissan, Toyota</t>
  </si>
  <si>
    <t xml:space="preserve">ST756</t>
  </si>
  <si>
    <t xml:space="preserve">SCT SТ 756</t>
  </si>
  <si>
    <t xml:space="preserve">ST758</t>
  </si>
  <si>
    <t xml:space="preserve">SCT SТ 758</t>
  </si>
  <si>
    <t xml:space="preserve">ST760</t>
  </si>
  <si>
    <t xml:space="preserve">SCT SТ 760</t>
  </si>
  <si>
    <t xml:space="preserve">Opel,SAAB</t>
  </si>
  <si>
    <t xml:space="preserve">ST762</t>
  </si>
  <si>
    <t xml:space="preserve">SCT SТ 762</t>
  </si>
  <si>
    <t xml:space="preserve">ST765</t>
  </si>
  <si>
    <t xml:space="preserve">SCT SТ 765</t>
  </si>
  <si>
    <t xml:space="preserve">ST767</t>
  </si>
  <si>
    <t xml:space="preserve">SCT SТ 767</t>
  </si>
  <si>
    <t xml:space="preserve">KIA, Mazda</t>
  </si>
  <si>
    <t xml:space="preserve">ST768</t>
  </si>
  <si>
    <t xml:space="preserve">SCT SТ 768</t>
  </si>
  <si>
    <t xml:space="preserve">ST769</t>
  </si>
  <si>
    <t xml:space="preserve">SCT SТ 769</t>
  </si>
  <si>
    <t xml:space="preserve">ST775</t>
  </si>
  <si>
    <t xml:space="preserve">SCT SТ 775</t>
  </si>
  <si>
    <t xml:space="preserve">ST780</t>
  </si>
  <si>
    <t xml:space="preserve">SCT SТ 780</t>
  </si>
  <si>
    <t xml:space="preserve">ST784</t>
  </si>
  <si>
    <t xml:space="preserve">SCT SТ 784</t>
  </si>
  <si>
    <t xml:space="preserve">ST785</t>
  </si>
  <si>
    <t xml:space="preserve">SCT SТ 785</t>
  </si>
  <si>
    <t xml:space="preserve">Ford,Kia</t>
  </si>
  <si>
    <t xml:space="preserve">ST791</t>
  </si>
  <si>
    <t xml:space="preserve">SCT ST 791</t>
  </si>
  <si>
    <t xml:space="preserve">Kia Motors</t>
  </si>
  <si>
    <t xml:space="preserve">ST792</t>
  </si>
  <si>
    <t xml:space="preserve">SCT SТ 792</t>
  </si>
  <si>
    <t xml:space="preserve">Ford Transit</t>
  </si>
  <si>
    <t xml:space="preserve">ST793</t>
  </si>
  <si>
    <t xml:space="preserve">SCT ST 793</t>
  </si>
  <si>
    <t xml:space="preserve">ST796</t>
  </si>
  <si>
    <t xml:space="preserve">SCT SТ 796</t>
  </si>
  <si>
    <t xml:space="preserve">ST798</t>
  </si>
  <si>
    <t xml:space="preserve">SCT SТ 798</t>
  </si>
  <si>
    <t xml:space="preserve">Toyota Land Cruiser 100</t>
  </si>
  <si>
    <t xml:space="preserve">ST800</t>
  </si>
  <si>
    <t xml:space="preserve">SCT SТ 800</t>
  </si>
  <si>
    <t xml:space="preserve">SC7000</t>
  </si>
  <si>
    <t xml:space="preserve">SCT SC 7000</t>
  </si>
  <si>
    <t xml:space="preserve">Citr,Fiat,Peuget</t>
  </si>
  <si>
    <t xml:space="preserve">SC7014</t>
  </si>
  <si>
    <t xml:space="preserve">SCT SC 7014</t>
  </si>
  <si>
    <t xml:space="preserve">SC7019</t>
  </si>
  <si>
    <t xml:space="preserve">SCT SC 7019</t>
  </si>
  <si>
    <t xml:space="preserve">SC7021</t>
  </si>
  <si>
    <t xml:space="preserve">SCT SC 7021</t>
  </si>
  <si>
    <t xml:space="preserve">SC7025</t>
  </si>
  <si>
    <t xml:space="preserve">SCT SC 7025</t>
  </si>
  <si>
    <t xml:space="preserve">SC7030</t>
  </si>
  <si>
    <t xml:space="preserve">SCT SC 7030</t>
  </si>
  <si>
    <t xml:space="preserve">SC7037</t>
  </si>
  <si>
    <t xml:space="preserve">SCT SC 7037</t>
  </si>
  <si>
    <t xml:space="preserve">SC7038</t>
  </si>
  <si>
    <t xml:space="preserve">SCT SC 7038</t>
  </si>
  <si>
    <t xml:space="preserve">SC7039</t>
  </si>
  <si>
    <t xml:space="preserve">SCT SC 7039</t>
  </si>
  <si>
    <t xml:space="preserve">SC7040</t>
  </si>
  <si>
    <t xml:space="preserve">SCT SC 7040</t>
  </si>
  <si>
    <t xml:space="preserve">Mersedes,MAN</t>
  </si>
  <si>
    <t xml:space="preserve">SC7041</t>
  </si>
  <si>
    <t xml:space="preserve">SCT SC 7041</t>
  </si>
  <si>
    <t xml:space="preserve">SC7043</t>
  </si>
  <si>
    <t xml:space="preserve">SCT SC 7043</t>
  </si>
  <si>
    <t xml:space="preserve">SC7045</t>
  </si>
  <si>
    <t xml:space="preserve">SCT SC 7045</t>
  </si>
  <si>
    <t xml:space="preserve">SC7046</t>
  </si>
  <si>
    <t xml:space="preserve">SCT SC 7046</t>
  </si>
  <si>
    <t xml:space="preserve">Opel,Peugeot</t>
  </si>
  <si>
    <t xml:space="preserve">SC7047</t>
  </si>
  <si>
    <t xml:space="preserve">SCT SC 7047</t>
  </si>
  <si>
    <t xml:space="preserve">SC7049</t>
  </si>
  <si>
    <t xml:space="preserve">SCT SC 7049</t>
  </si>
  <si>
    <t xml:space="preserve">   Воздушные фильтры</t>
  </si>
  <si>
    <t xml:space="preserve">SB001/76</t>
  </si>
  <si>
    <t xml:space="preserve">SCT SB 001/76</t>
  </si>
  <si>
    <t xml:space="preserve">SB002/63</t>
  </si>
  <si>
    <t xml:space="preserve">SCT SB 002/63   </t>
  </si>
  <si>
    <t xml:space="preserve">SB003/63</t>
  </si>
  <si>
    <t xml:space="preserve">SCT SB 003/63     </t>
  </si>
  <si>
    <t xml:space="preserve">SB002</t>
  </si>
  <si>
    <t xml:space="preserve">SCT SB 002   </t>
  </si>
  <si>
    <t xml:space="preserve">SB003</t>
  </si>
  <si>
    <t xml:space="preserve">SCT SB 003     </t>
  </si>
  <si>
    <t xml:space="preserve">SB004/63</t>
  </si>
  <si>
    <t xml:space="preserve">SCT SB 004/63</t>
  </si>
  <si>
    <t xml:space="preserve">спортивный</t>
  </si>
  <si>
    <t xml:space="preserve">SB005/12</t>
  </si>
  <si>
    <t xml:space="preserve">SCT SB 005/12</t>
  </si>
  <si>
    <t xml:space="preserve">SB006</t>
  </si>
  <si>
    <t xml:space="preserve">SCT SB 006     </t>
  </si>
  <si>
    <t xml:space="preserve">SB006/63</t>
  </si>
  <si>
    <t xml:space="preserve">SCT SB 006/63</t>
  </si>
  <si>
    <t xml:space="preserve">SB007</t>
  </si>
  <si>
    <t xml:space="preserve">SCT SB 007   </t>
  </si>
  <si>
    <t xml:space="preserve">SB007/76</t>
  </si>
  <si>
    <t xml:space="preserve">SCT SB 007/76</t>
  </si>
  <si>
    <t xml:space="preserve">SB008</t>
  </si>
  <si>
    <t xml:space="preserve">SCT SB 008</t>
  </si>
  <si>
    <t xml:space="preserve">SB008/63</t>
  </si>
  <si>
    <t xml:space="preserve">SCT SB 008/63</t>
  </si>
  <si>
    <t xml:space="preserve">SB009</t>
  </si>
  <si>
    <t xml:space="preserve">SCT SB 009</t>
  </si>
  <si>
    <t xml:space="preserve">SB009/76</t>
  </si>
  <si>
    <t xml:space="preserve">SCT SB 009/76</t>
  </si>
  <si>
    <t xml:space="preserve">SB011</t>
  </si>
  <si>
    <t xml:space="preserve">SCT SB 011</t>
  </si>
  <si>
    <t xml:space="preserve">SB012</t>
  </si>
  <si>
    <t xml:space="preserve">SCT SB 012</t>
  </si>
  <si>
    <t xml:space="preserve">Alfa Romeo, Lancia</t>
  </si>
  <si>
    <t xml:space="preserve">SB013</t>
  </si>
  <si>
    <t xml:space="preserve">SCT SB 013</t>
  </si>
  <si>
    <t xml:space="preserve">SB014</t>
  </si>
  <si>
    <t xml:space="preserve">SCT SB 014</t>
  </si>
  <si>
    <t xml:space="preserve">SB015</t>
  </si>
  <si>
    <t xml:space="preserve">SCT SB 015</t>
  </si>
  <si>
    <t xml:space="preserve">Alfa Romeo,Fiat</t>
  </si>
  <si>
    <t xml:space="preserve">SB016</t>
  </si>
  <si>
    <t xml:space="preserve">SCT SB 016</t>
  </si>
  <si>
    <t xml:space="preserve">SB017</t>
  </si>
  <si>
    <t xml:space="preserve">SCT SB 017</t>
  </si>
  <si>
    <t xml:space="preserve">SB018</t>
  </si>
  <si>
    <t xml:space="preserve">SCT SB 018</t>
  </si>
  <si>
    <t xml:space="preserve">SB019</t>
  </si>
  <si>
    <t xml:space="preserve">SCT SB 019</t>
  </si>
  <si>
    <t xml:space="preserve">SB020</t>
  </si>
  <si>
    <t xml:space="preserve">SCT SB 020</t>
  </si>
  <si>
    <t xml:space="preserve">SB021</t>
  </si>
  <si>
    <t xml:space="preserve">SCT SB 021</t>
  </si>
  <si>
    <t xml:space="preserve">Isuzu, Toyota</t>
  </si>
  <si>
    <t xml:space="preserve">SB022</t>
  </si>
  <si>
    <t xml:space="preserve">SCT SB 022</t>
  </si>
  <si>
    <t xml:space="preserve">SB023</t>
  </si>
  <si>
    <t xml:space="preserve">SCT SB 023</t>
  </si>
  <si>
    <t xml:space="preserve">DAF, Iveco, Liaz, MAN</t>
  </si>
  <si>
    <t xml:space="preserve">SB024</t>
  </si>
  <si>
    <t xml:space="preserve">SCT SB 024</t>
  </si>
  <si>
    <t xml:space="preserve">SB027</t>
  </si>
  <si>
    <t xml:space="preserve">SCT SB 027</t>
  </si>
  <si>
    <t xml:space="preserve">SB028</t>
  </si>
  <si>
    <t xml:space="preserve">SCT SB 028</t>
  </si>
  <si>
    <t xml:space="preserve">Iveco, Liaz, MAN</t>
  </si>
  <si>
    <t xml:space="preserve">SB029</t>
  </si>
  <si>
    <t xml:space="preserve">SCT SB 029</t>
  </si>
  <si>
    <t xml:space="preserve">SB030</t>
  </si>
  <si>
    <t xml:space="preserve">SCT SB 030</t>
  </si>
  <si>
    <t xml:space="preserve">Opel, Renault</t>
  </si>
  <si>
    <t xml:space="preserve">SB031</t>
  </si>
  <si>
    <t xml:space="preserve">SCT SB 031</t>
  </si>
  <si>
    <t xml:space="preserve">DAF, Ford, Iveco, VW</t>
  </si>
  <si>
    <t xml:space="preserve">SB032</t>
  </si>
  <si>
    <t xml:space="preserve">SCT SB 032</t>
  </si>
  <si>
    <t xml:space="preserve">DAF,MAN, Nissan,Mercedes</t>
  </si>
  <si>
    <t xml:space="preserve">SB033</t>
  </si>
  <si>
    <t xml:space="preserve">SCT SB 033</t>
  </si>
  <si>
    <t xml:space="preserve">Mercedes,DAF, Iveco,Volvo</t>
  </si>
  <si>
    <t xml:space="preserve">SB034</t>
  </si>
  <si>
    <t xml:space="preserve">SCT SB 034</t>
  </si>
  <si>
    <t xml:space="preserve">DAF, Iveco, Renault</t>
  </si>
  <si>
    <t xml:space="preserve">SB035</t>
  </si>
  <si>
    <t xml:space="preserve">SCT SB 035</t>
  </si>
  <si>
    <t xml:space="preserve">SB036</t>
  </si>
  <si>
    <t xml:space="preserve">SCT SB 036</t>
  </si>
  <si>
    <t xml:space="preserve">SB037</t>
  </si>
  <si>
    <t xml:space="preserve">SCT SB 037</t>
  </si>
  <si>
    <t xml:space="preserve">SB039</t>
  </si>
  <si>
    <t xml:space="preserve">SCT SB 039</t>
  </si>
  <si>
    <t xml:space="preserve">SB040</t>
  </si>
  <si>
    <t xml:space="preserve">SCT SB 040</t>
  </si>
  <si>
    <t xml:space="preserve">SB041</t>
  </si>
  <si>
    <t xml:space="preserve">SCT SB 041</t>
  </si>
  <si>
    <t xml:space="preserve"> MAN</t>
  </si>
  <si>
    <t xml:space="preserve">SB043</t>
  </si>
  <si>
    <t xml:space="preserve">SCT SB 043</t>
  </si>
  <si>
    <t xml:space="preserve">SB044</t>
  </si>
  <si>
    <t xml:space="preserve">SCT SB 044</t>
  </si>
  <si>
    <t xml:space="preserve">DAF, Iveco, Scania</t>
  </si>
  <si>
    <t xml:space="preserve">SB045</t>
  </si>
  <si>
    <t xml:space="preserve">SCT SB 045</t>
  </si>
  <si>
    <t xml:space="preserve">SB046</t>
  </si>
  <si>
    <t xml:space="preserve">SCT SB 046</t>
  </si>
  <si>
    <t xml:space="preserve">Mercedes, VW,Renault</t>
  </si>
  <si>
    <t xml:space="preserve">SB047</t>
  </si>
  <si>
    <t xml:space="preserve">SCT SB 047</t>
  </si>
  <si>
    <t xml:space="preserve">SB048</t>
  </si>
  <si>
    <t xml:space="preserve">SCT SB 048</t>
  </si>
  <si>
    <t xml:space="preserve">Audi,Seat,Skoda</t>
  </si>
  <si>
    <t xml:space="preserve">SB049</t>
  </si>
  <si>
    <t xml:space="preserve">SCT SB 049</t>
  </si>
  <si>
    <t xml:space="preserve">VW</t>
  </si>
  <si>
    <t xml:space="preserve">SB050</t>
  </si>
  <si>
    <t xml:space="preserve">SCT SB 050</t>
  </si>
  <si>
    <t xml:space="preserve">SB051</t>
  </si>
  <si>
    <t xml:space="preserve">SCT SB 051</t>
  </si>
  <si>
    <t xml:space="preserve">Seat</t>
  </si>
  <si>
    <t xml:space="preserve">SB053</t>
  </si>
  <si>
    <t xml:space="preserve">SCT SB 053</t>
  </si>
  <si>
    <t xml:space="preserve">SB055</t>
  </si>
  <si>
    <t xml:space="preserve">SCT SB 055</t>
  </si>
  <si>
    <t xml:space="preserve">SB056</t>
  </si>
  <si>
    <t xml:space="preserve">SCT SB 056</t>
  </si>
  <si>
    <t xml:space="preserve">SB057</t>
  </si>
  <si>
    <t xml:space="preserve">SCT SB 057</t>
  </si>
  <si>
    <t xml:space="preserve">SB058</t>
  </si>
  <si>
    <t xml:space="preserve">SCT SB 058</t>
  </si>
  <si>
    <t xml:space="preserve">Suzuki Vitara</t>
  </si>
  <si>
    <t xml:space="preserve">SB059</t>
  </si>
  <si>
    <t xml:space="preserve">SCT SB 059</t>
  </si>
  <si>
    <t xml:space="preserve">SB061</t>
  </si>
  <si>
    <t xml:space="preserve">SCT SB 061</t>
  </si>
  <si>
    <t xml:space="preserve">SB063</t>
  </si>
  <si>
    <t xml:space="preserve">SCT SB 063</t>
  </si>
  <si>
    <t xml:space="preserve">Toyota Corolla</t>
  </si>
  <si>
    <t xml:space="preserve">SB065</t>
  </si>
  <si>
    <t xml:space="preserve">SCT SB 065</t>
  </si>
  <si>
    <t xml:space="preserve">SB066</t>
  </si>
  <si>
    <t xml:space="preserve">SCT SB 066</t>
  </si>
  <si>
    <t xml:space="preserve">SB068</t>
  </si>
  <si>
    <t xml:space="preserve">SCT SB 068</t>
  </si>
  <si>
    <t xml:space="preserve">SB069</t>
  </si>
  <si>
    <t xml:space="preserve">SCT SB 069</t>
  </si>
  <si>
    <t xml:space="preserve">SB070</t>
  </si>
  <si>
    <t xml:space="preserve">SCT SB 070</t>
  </si>
  <si>
    <t xml:space="preserve">Iveco, Peugeot, Fiat </t>
  </si>
  <si>
    <t xml:space="preserve">SB072</t>
  </si>
  <si>
    <t xml:space="preserve">SCT SB 072</t>
  </si>
  <si>
    <t xml:space="preserve">SB073</t>
  </si>
  <si>
    <t xml:space="preserve">SCT SB 073</t>
  </si>
  <si>
    <t xml:space="preserve">Ford,Lancia</t>
  </si>
  <si>
    <t xml:space="preserve">SB076</t>
  </si>
  <si>
    <t xml:space="preserve">SCT SB 076</t>
  </si>
  <si>
    <t xml:space="preserve">BedFord, Isuzu, Nissan</t>
  </si>
  <si>
    <t xml:space="preserve">SB077</t>
  </si>
  <si>
    <t xml:space="preserve">SCT SB 077</t>
  </si>
  <si>
    <t xml:space="preserve">Fiat,Gilera,Lancia</t>
  </si>
  <si>
    <t xml:space="preserve">SB078</t>
  </si>
  <si>
    <t xml:space="preserve">SCT SB 078</t>
  </si>
  <si>
    <t xml:space="preserve">Ford,BMW,Mersedes</t>
  </si>
  <si>
    <t xml:space="preserve">SB079</t>
  </si>
  <si>
    <t xml:space="preserve">SCT SB 079</t>
  </si>
  <si>
    <t xml:space="preserve">SB080</t>
  </si>
  <si>
    <t xml:space="preserve">SCT SB 080</t>
  </si>
  <si>
    <t xml:space="preserve">SB081</t>
  </si>
  <si>
    <t xml:space="preserve">SCT SB 081</t>
  </si>
  <si>
    <t xml:space="preserve">SB082</t>
  </si>
  <si>
    <t xml:space="preserve">SCT SB 082</t>
  </si>
  <si>
    <t xml:space="preserve">SB085</t>
  </si>
  <si>
    <t xml:space="preserve">SCT SB 085</t>
  </si>
  <si>
    <t xml:space="preserve">SB090</t>
  </si>
  <si>
    <t xml:space="preserve">SCT SB 090</t>
  </si>
  <si>
    <t xml:space="preserve">Citroen, Peugeot</t>
  </si>
  <si>
    <t xml:space="preserve">SB091</t>
  </si>
  <si>
    <t xml:space="preserve">SCT SB 091</t>
  </si>
  <si>
    <t xml:space="preserve">SB094</t>
  </si>
  <si>
    <t xml:space="preserve">SCT SB 094</t>
  </si>
  <si>
    <t xml:space="preserve">SB096</t>
  </si>
  <si>
    <t xml:space="preserve">SCT SB 096</t>
  </si>
  <si>
    <t xml:space="preserve">Lada (дизель),Moskvitch, Peugeot</t>
  </si>
  <si>
    <t xml:space="preserve">SB097</t>
  </si>
  <si>
    <t xml:space="preserve">SCT SB 097</t>
  </si>
  <si>
    <t xml:space="preserve">SB098</t>
  </si>
  <si>
    <t xml:space="preserve">SCT SB 098</t>
  </si>
  <si>
    <t xml:space="preserve">Ford, Volvo</t>
  </si>
  <si>
    <t xml:space="preserve">SB099</t>
  </si>
  <si>
    <t xml:space="preserve">SCT SB 099</t>
  </si>
  <si>
    <t xml:space="preserve">Fiat, Citroen, Peugeot</t>
  </si>
  <si>
    <t xml:space="preserve">SB200</t>
  </si>
  <si>
    <t xml:space="preserve">SCT SB 200</t>
  </si>
  <si>
    <t xml:space="preserve">Mazda,Toyota</t>
  </si>
  <si>
    <t xml:space="preserve">SB2002</t>
  </si>
  <si>
    <t xml:space="preserve">SCT SB 2002</t>
  </si>
  <si>
    <t xml:space="preserve">SB2005</t>
  </si>
  <si>
    <t xml:space="preserve">SCT SB 2005</t>
  </si>
  <si>
    <t xml:space="preserve">VW, Seat</t>
  </si>
  <si>
    <t xml:space="preserve">SB2007</t>
  </si>
  <si>
    <t xml:space="preserve">SCT SB 2007</t>
  </si>
  <si>
    <t xml:space="preserve">SB201</t>
  </si>
  <si>
    <t xml:space="preserve">SCT SB 201   </t>
  </si>
  <si>
    <t xml:space="preserve">ВАЗ, Audi</t>
  </si>
  <si>
    <t xml:space="preserve">SB201Sp</t>
  </si>
  <si>
    <t xml:space="preserve">SCT SB 201 Sport</t>
  </si>
  <si>
    <t xml:space="preserve">Audi,Lada,VW</t>
  </si>
  <si>
    <t xml:space="preserve">SB2010</t>
  </si>
  <si>
    <t xml:space="preserve">SCT SB 2010</t>
  </si>
  <si>
    <t xml:space="preserve">Hamm</t>
  </si>
  <si>
    <t xml:space="preserve">SB2011</t>
  </si>
  <si>
    <t xml:space="preserve">SCT SB 2011</t>
  </si>
  <si>
    <t xml:space="preserve">SB2014</t>
  </si>
  <si>
    <t xml:space="preserve">SCT SB 2014</t>
  </si>
  <si>
    <t xml:space="preserve">Ford,Mazda,Mitsubishi</t>
  </si>
  <si>
    <t xml:space="preserve">SB2015</t>
  </si>
  <si>
    <t xml:space="preserve">SCT SB 2015</t>
  </si>
  <si>
    <t xml:space="preserve">SB2017</t>
  </si>
  <si>
    <t xml:space="preserve">SCT SB 2017</t>
  </si>
  <si>
    <t xml:space="preserve">SB2018</t>
  </si>
  <si>
    <t xml:space="preserve">SCT SB 2018</t>
  </si>
  <si>
    <t xml:space="preserve">SB2019</t>
  </si>
  <si>
    <t xml:space="preserve">SCT SB 2019</t>
  </si>
  <si>
    <t xml:space="preserve">MB</t>
  </si>
  <si>
    <t xml:space="preserve">SB2023</t>
  </si>
  <si>
    <t xml:space="preserve">SCT SB 2023</t>
  </si>
  <si>
    <t xml:space="preserve">SB2025</t>
  </si>
  <si>
    <t xml:space="preserve">SCT SB 2025</t>
  </si>
  <si>
    <t xml:space="preserve">SB2026</t>
  </si>
  <si>
    <t xml:space="preserve">SCT SB 2026</t>
  </si>
  <si>
    <t xml:space="preserve">SB2029</t>
  </si>
  <si>
    <t xml:space="preserve">SCT SB 2029</t>
  </si>
  <si>
    <t xml:space="preserve">SB202</t>
  </si>
  <si>
    <t xml:space="preserve">SCT SB 202    </t>
  </si>
  <si>
    <t xml:space="preserve">SB203</t>
  </si>
  <si>
    <t xml:space="preserve">SCT SB 203     </t>
  </si>
  <si>
    <t xml:space="preserve">SB204</t>
  </si>
  <si>
    <t xml:space="preserve">SCT SB 204     </t>
  </si>
  <si>
    <t xml:space="preserve">SB205</t>
  </si>
  <si>
    <t xml:space="preserve">SCT SB 205     </t>
  </si>
  <si>
    <t xml:space="preserve">SB206</t>
  </si>
  <si>
    <t xml:space="preserve">SCT SB 206     </t>
  </si>
  <si>
    <t xml:space="preserve">SB206Sp</t>
  </si>
  <si>
    <t xml:space="preserve">SCT SB 206 Sport</t>
  </si>
  <si>
    <t xml:space="preserve">Audi,VW</t>
  </si>
  <si>
    <t xml:space="preserve">SB2034</t>
  </si>
  <si>
    <t xml:space="preserve">SCT SB 2034</t>
  </si>
  <si>
    <t xml:space="preserve">SB2039</t>
  </si>
  <si>
    <t xml:space="preserve">SCT SB 2039</t>
  </si>
  <si>
    <t xml:space="preserve">SB2044</t>
  </si>
  <si>
    <t xml:space="preserve">SCT SB 2044</t>
  </si>
  <si>
    <t xml:space="preserve">Bogdan buses, Hyundai Mighty</t>
  </si>
  <si>
    <t xml:space="preserve">SB2051</t>
  </si>
  <si>
    <t xml:space="preserve">SCT SB 2051</t>
  </si>
  <si>
    <t xml:space="preserve">SB2052</t>
  </si>
  <si>
    <t xml:space="preserve">SCT SB 2052</t>
  </si>
  <si>
    <t xml:space="preserve">Ford,Volvo</t>
  </si>
  <si>
    <t xml:space="preserve">SB2057</t>
  </si>
  <si>
    <t xml:space="preserve">SCT SB 2057</t>
  </si>
  <si>
    <t xml:space="preserve">SB2058</t>
  </si>
  <si>
    <t xml:space="preserve">SCT SB 2058</t>
  </si>
  <si>
    <t xml:space="preserve"> Renault</t>
  </si>
  <si>
    <t xml:space="preserve">SB2061</t>
  </si>
  <si>
    <t xml:space="preserve">SCT SB 2061</t>
  </si>
  <si>
    <t xml:space="preserve">SB2062</t>
  </si>
  <si>
    <t xml:space="preserve">SCT SB 2062</t>
  </si>
  <si>
    <t xml:space="preserve">Nissan, Renault</t>
  </si>
  <si>
    <t xml:space="preserve">SB207</t>
  </si>
  <si>
    <t xml:space="preserve">SCT SB 207    </t>
  </si>
  <si>
    <t xml:space="preserve">SB208</t>
  </si>
  <si>
    <t xml:space="preserve">SCT SB 208     </t>
  </si>
  <si>
    <t xml:space="preserve">SB2080</t>
  </si>
  <si>
    <t xml:space="preserve">SCT SB 2080</t>
  </si>
  <si>
    <t xml:space="preserve"> Renault,Suzuki</t>
  </si>
  <si>
    <t xml:space="preserve">SB2086</t>
  </si>
  <si>
    <t xml:space="preserve">SCT SB 2086</t>
  </si>
  <si>
    <t xml:space="preserve">SB209</t>
  </si>
  <si>
    <t xml:space="preserve">SCT SB 209     </t>
  </si>
  <si>
    <t xml:space="preserve">SB2092</t>
  </si>
  <si>
    <t xml:space="preserve">SCT SB 2092</t>
  </si>
  <si>
    <t xml:space="preserve">SB2095</t>
  </si>
  <si>
    <t xml:space="preserve">SCT SB 2095</t>
  </si>
  <si>
    <t xml:space="preserve">SB2096</t>
  </si>
  <si>
    <t xml:space="preserve">SCT SB 2096</t>
  </si>
  <si>
    <t xml:space="preserve">SB2098</t>
  </si>
  <si>
    <t xml:space="preserve">SCT SB 2098</t>
  </si>
  <si>
    <t xml:space="preserve">SB210</t>
  </si>
  <si>
    <t xml:space="preserve">SCT SB 210     </t>
  </si>
  <si>
    <t xml:space="preserve">SB2100</t>
  </si>
  <si>
    <t xml:space="preserve">SCT SB 2100</t>
  </si>
  <si>
    <t xml:space="preserve">SB2103</t>
  </si>
  <si>
    <t xml:space="preserve">SCT SB 2103</t>
  </si>
  <si>
    <t xml:space="preserve">SB2106</t>
  </si>
  <si>
    <t xml:space="preserve">SCT SB 2106</t>
  </si>
  <si>
    <t xml:space="preserve">SB2107</t>
  </si>
  <si>
    <t xml:space="preserve">SCT SB 2107</t>
  </si>
  <si>
    <t xml:space="preserve">SB2108</t>
  </si>
  <si>
    <t xml:space="preserve">SCT SB 2108</t>
  </si>
  <si>
    <t xml:space="preserve">SB2109</t>
  </si>
  <si>
    <t xml:space="preserve">SCT SB 2109</t>
  </si>
  <si>
    <t xml:space="preserve">SB2110</t>
  </si>
  <si>
    <t xml:space="preserve">SCT SB 2110</t>
  </si>
  <si>
    <t xml:space="preserve">SB2111</t>
  </si>
  <si>
    <t xml:space="preserve">SCT SB 2111</t>
  </si>
  <si>
    <t xml:space="preserve">SB2113</t>
  </si>
  <si>
    <t xml:space="preserve">SCT SB 2113</t>
  </si>
  <si>
    <t xml:space="preserve">SB2114</t>
  </si>
  <si>
    <t xml:space="preserve">SCT SB 2114</t>
  </si>
  <si>
    <t xml:space="preserve">SB2116</t>
  </si>
  <si>
    <t xml:space="preserve">SCT SB 2116</t>
  </si>
  <si>
    <t xml:space="preserve">SB2117</t>
  </si>
  <si>
    <t xml:space="preserve">SCT SB 2117</t>
  </si>
  <si>
    <t xml:space="preserve">SB2118</t>
  </si>
  <si>
    <t xml:space="preserve">SCT SB 2118</t>
  </si>
  <si>
    <t xml:space="preserve">SB2119</t>
  </si>
  <si>
    <t xml:space="preserve">SCT SB 2119</t>
  </si>
  <si>
    <t xml:space="preserve">Fiat,Ford,Mazda</t>
  </si>
  <si>
    <t xml:space="preserve">SB2122</t>
  </si>
  <si>
    <t xml:space="preserve">SCT SB 2122</t>
  </si>
  <si>
    <t xml:space="preserve">SB2124</t>
  </si>
  <si>
    <t xml:space="preserve">SCT SB 2124</t>
  </si>
  <si>
    <t xml:space="preserve">SB2127</t>
  </si>
  <si>
    <t xml:space="preserve">SCT SB 2127</t>
  </si>
  <si>
    <t xml:space="preserve">Mazda,Kia</t>
  </si>
  <si>
    <t xml:space="preserve">SB2128</t>
  </si>
  <si>
    <t xml:space="preserve">SCT SB 2128</t>
  </si>
  <si>
    <t xml:space="preserve">Mazda,Ford</t>
  </si>
  <si>
    <t xml:space="preserve">SB2129</t>
  </si>
  <si>
    <t xml:space="preserve">SCT SB 2129</t>
  </si>
  <si>
    <t xml:space="preserve">Fiat,Isuzu</t>
  </si>
  <si>
    <t xml:space="preserve">SB2130</t>
  </si>
  <si>
    <t xml:space="preserve">SCT SB 2130</t>
  </si>
  <si>
    <t xml:space="preserve">SB2133</t>
  </si>
  <si>
    <t xml:space="preserve">SCT SB 2133</t>
  </si>
  <si>
    <t xml:space="preserve">SB2134</t>
  </si>
  <si>
    <t xml:space="preserve">SCT SB 2134</t>
  </si>
  <si>
    <t xml:space="preserve">Nissan,Toyota</t>
  </si>
  <si>
    <t xml:space="preserve">SB2136</t>
  </si>
  <si>
    <t xml:space="preserve">SCT SB 2136</t>
  </si>
  <si>
    <t xml:space="preserve">SB2137</t>
  </si>
  <si>
    <t xml:space="preserve">SCT SB 2137</t>
  </si>
  <si>
    <t xml:space="preserve">GAZ(VOLGA)</t>
  </si>
  <si>
    <t xml:space="preserve">SB21371</t>
  </si>
  <si>
    <t xml:space="preserve">SCT SB 2137/1</t>
  </si>
  <si>
    <t xml:space="preserve">SB2138</t>
  </si>
  <si>
    <t xml:space="preserve">SCT SB 2138</t>
  </si>
  <si>
    <t xml:space="preserve">SB2139</t>
  </si>
  <si>
    <t xml:space="preserve">SCT SB 2139</t>
  </si>
  <si>
    <t xml:space="preserve">SB2140</t>
  </si>
  <si>
    <t xml:space="preserve">SCT SB 2140</t>
  </si>
  <si>
    <t xml:space="preserve">SB2142</t>
  </si>
  <si>
    <t xml:space="preserve">SCT SB 2142</t>
  </si>
  <si>
    <t xml:space="preserve">SB2143</t>
  </si>
  <si>
    <t xml:space="preserve">SCT SB 2143</t>
  </si>
  <si>
    <t xml:space="preserve">SB2144</t>
  </si>
  <si>
    <t xml:space="preserve">SCT SB 2144</t>
  </si>
  <si>
    <t xml:space="preserve">SB2145</t>
  </si>
  <si>
    <t xml:space="preserve">SCT SB 2145</t>
  </si>
  <si>
    <t xml:space="preserve">SB2146</t>
  </si>
  <si>
    <t xml:space="preserve">SCT SB 2146</t>
  </si>
  <si>
    <t xml:space="preserve">SB2147</t>
  </si>
  <si>
    <t xml:space="preserve">SCT SB 2147</t>
  </si>
  <si>
    <t xml:space="preserve">SB2148</t>
  </si>
  <si>
    <t xml:space="preserve">SCT SB 2148</t>
  </si>
  <si>
    <t xml:space="preserve">SB2149</t>
  </si>
  <si>
    <t xml:space="preserve">SCT SB 2149</t>
  </si>
  <si>
    <t xml:space="preserve">SB2150</t>
  </si>
  <si>
    <t xml:space="preserve">SCT SB 2150</t>
  </si>
  <si>
    <t xml:space="preserve">Ford,Land Rover</t>
  </si>
  <si>
    <t xml:space="preserve">SB2151</t>
  </si>
  <si>
    <t xml:space="preserve">SCT SB 2151</t>
  </si>
  <si>
    <t xml:space="preserve">SB2152</t>
  </si>
  <si>
    <t xml:space="preserve">SCT SB 2152</t>
  </si>
  <si>
    <t xml:space="preserve">SB2153</t>
  </si>
  <si>
    <t xml:space="preserve">SCT SB 2153</t>
  </si>
  <si>
    <t xml:space="preserve">SB2154</t>
  </si>
  <si>
    <t xml:space="preserve">SCT SB 2154</t>
  </si>
  <si>
    <t xml:space="preserve">SB2155</t>
  </si>
  <si>
    <t xml:space="preserve">SCT SB 2155</t>
  </si>
  <si>
    <t xml:space="preserve">SB2157</t>
  </si>
  <si>
    <t xml:space="preserve">SCT SB 2157</t>
  </si>
  <si>
    <t xml:space="preserve">SB2158</t>
  </si>
  <si>
    <t xml:space="preserve">SCT SB 2158</t>
  </si>
  <si>
    <t xml:space="preserve">SB2159</t>
  </si>
  <si>
    <t xml:space="preserve">SCT SB 2159</t>
  </si>
  <si>
    <t xml:space="preserve">SB2161</t>
  </si>
  <si>
    <t xml:space="preserve">SCT SB 2161</t>
  </si>
  <si>
    <t xml:space="preserve">SB2163</t>
  </si>
  <si>
    <t xml:space="preserve">SCT SB 2163</t>
  </si>
  <si>
    <t xml:space="preserve">Citroen, Peugeot, Ford</t>
  </si>
  <si>
    <t xml:space="preserve">SB2164</t>
  </si>
  <si>
    <t xml:space="preserve">SCT SB 2164</t>
  </si>
  <si>
    <t xml:space="preserve"> Peugeot</t>
  </si>
  <si>
    <t xml:space="preserve">SB2165</t>
  </si>
  <si>
    <t xml:space="preserve">SCT SB 2165</t>
  </si>
  <si>
    <t xml:space="preserve">Mitsubishi,Peugeot</t>
  </si>
  <si>
    <t xml:space="preserve">SB2166</t>
  </si>
  <si>
    <t xml:space="preserve">SCT SB 2166</t>
  </si>
  <si>
    <t xml:space="preserve">SB2167</t>
  </si>
  <si>
    <t xml:space="preserve">SCT SB 2167</t>
  </si>
  <si>
    <t xml:space="preserve">SB2168</t>
  </si>
  <si>
    <t xml:space="preserve">SCT SB 2168</t>
  </si>
  <si>
    <t xml:space="preserve">SB2169</t>
  </si>
  <si>
    <t xml:space="preserve">SCT SB 2169</t>
  </si>
  <si>
    <t xml:space="preserve">SB2171</t>
  </si>
  <si>
    <t xml:space="preserve">SCT SB 2171</t>
  </si>
  <si>
    <t xml:space="preserve">Nissan,Renault</t>
  </si>
  <si>
    <t xml:space="preserve">SB2172</t>
  </si>
  <si>
    <t xml:space="preserve">SCT SB 2172</t>
  </si>
  <si>
    <t xml:space="preserve">SB2174</t>
  </si>
  <si>
    <t xml:space="preserve">SCT SB 2174</t>
  </si>
  <si>
    <t xml:space="preserve">SB2175</t>
  </si>
  <si>
    <t xml:space="preserve">SCT SB 2175</t>
  </si>
  <si>
    <t xml:space="preserve">SB2177</t>
  </si>
  <si>
    <t xml:space="preserve">SCT SB 2177</t>
  </si>
  <si>
    <t xml:space="preserve">SB2178</t>
  </si>
  <si>
    <t xml:space="preserve">SCT SB 2178</t>
  </si>
  <si>
    <t xml:space="preserve">SB211</t>
  </si>
  <si>
    <t xml:space="preserve">SCT SB 211     </t>
  </si>
  <si>
    <t xml:space="preserve">SB212</t>
  </si>
  <si>
    <t xml:space="preserve">SCT SB 212    </t>
  </si>
  <si>
    <t xml:space="preserve">SB213</t>
  </si>
  <si>
    <t xml:space="preserve">SCT SB 213</t>
  </si>
  <si>
    <t xml:space="preserve">SB214</t>
  </si>
  <si>
    <t xml:space="preserve">SCT SB 214</t>
  </si>
  <si>
    <t xml:space="preserve">SB215</t>
  </si>
  <si>
    <t xml:space="preserve">SCT SB 215</t>
  </si>
  <si>
    <t xml:space="preserve">SB216</t>
  </si>
  <si>
    <t xml:space="preserve">SCT SB 216</t>
  </si>
  <si>
    <t xml:space="preserve">SB217</t>
  </si>
  <si>
    <t xml:space="preserve">SCT SB 217</t>
  </si>
  <si>
    <t xml:space="preserve">SB219</t>
  </si>
  <si>
    <t xml:space="preserve">SCT SB 219</t>
  </si>
  <si>
    <t xml:space="preserve">Citroen, Fiat, Peugeot</t>
  </si>
  <si>
    <t xml:space="preserve">SB220</t>
  </si>
  <si>
    <t xml:space="preserve">SCT SB 220</t>
  </si>
  <si>
    <t xml:space="preserve">SB221</t>
  </si>
  <si>
    <t xml:space="preserve">SCT SB 221</t>
  </si>
  <si>
    <t xml:space="preserve">SB222</t>
  </si>
  <si>
    <t xml:space="preserve">SCT SB 222</t>
  </si>
  <si>
    <t xml:space="preserve">SB223</t>
  </si>
  <si>
    <t xml:space="preserve">SCT SB 223</t>
  </si>
  <si>
    <t xml:space="preserve">SB224</t>
  </si>
  <si>
    <t xml:space="preserve">SCT SB 224   </t>
  </si>
  <si>
    <t xml:space="preserve">SB225</t>
  </si>
  <si>
    <t xml:space="preserve">SCT SB 225</t>
  </si>
  <si>
    <t xml:space="preserve">SB226</t>
  </si>
  <si>
    <t xml:space="preserve">SCT SB 226</t>
  </si>
  <si>
    <t xml:space="preserve">Mazda, Opel</t>
  </si>
  <si>
    <t xml:space="preserve">SB228</t>
  </si>
  <si>
    <t xml:space="preserve">SCT SB 228</t>
  </si>
  <si>
    <t xml:space="preserve">SB229</t>
  </si>
  <si>
    <t xml:space="preserve">SCT SB 229</t>
  </si>
  <si>
    <t xml:space="preserve">SB230</t>
  </si>
  <si>
    <t xml:space="preserve">SCT SB 230</t>
  </si>
  <si>
    <t xml:space="preserve">SB232</t>
  </si>
  <si>
    <t xml:space="preserve">SCT SB 232</t>
  </si>
  <si>
    <t xml:space="preserve">SB233</t>
  </si>
  <si>
    <t xml:space="preserve">SCT SB 233</t>
  </si>
  <si>
    <t xml:space="preserve">SB234</t>
  </si>
  <si>
    <t xml:space="preserve">SCT SB 234</t>
  </si>
  <si>
    <t xml:space="preserve">SB235</t>
  </si>
  <si>
    <t xml:space="preserve">SCT SB 235 </t>
  </si>
  <si>
    <t xml:space="preserve">SB236</t>
  </si>
  <si>
    <t xml:space="preserve">SCT SB 236</t>
  </si>
  <si>
    <t xml:space="preserve">SB237</t>
  </si>
  <si>
    <t xml:space="preserve">SCT SB 237</t>
  </si>
  <si>
    <t xml:space="preserve">SB238</t>
  </si>
  <si>
    <t xml:space="preserve">SCT SB 238</t>
  </si>
  <si>
    <t xml:space="preserve">SB239</t>
  </si>
  <si>
    <t xml:space="preserve">SCT SB 239</t>
  </si>
  <si>
    <t xml:space="preserve">SB241</t>
  </si>
  <si>
    <t xml:space="preserve">SCT SB 241</t>
  </si>
  <si>
    <t xml:space="preserve">Opel, Seat</t>
  </si>
  <si>
    <t xml:space="preserve">SB242</t>
  </si>
  <si>
    <t xml:space="preserve">SCT SB 242</t>
  </si>
  <si>
    <t xml:space="preserve">SB243</t>
  </si>
  <si>
    <t xml:space="preserve">SCT SB 243</t>
  </si>
  <si>
    <t xml:space="preserve">SB244</t>
  </si>
  <si>
    <t xml:space="preserve">SCT SB 244</t>
  </si>
  <si>
    <t xml:space="preserve">SB245</t>
  </si>
  <si>
    <t xml:space="preserve">SCT SB 245</t>
  </si>
  <si>
    <t xml:space="preserve">BMW, Maserati</t>
  </si>
  <si>
    <t xml:space="preserve">SB246</t>
  </si>
  <si>
    <t xml:space="preserve">SCT SB 246</t>
  </si>
  <si>
    <t xml:space="preserve">SB247</t>
  </si>
  <si>
    <t xml:space="preserve">SCT SB 247</t>
  </si>
  <si>
    <t xml:space="preserve">SB248</t>
  </si>
  <si>
    <t xml:space="preserve">SCT SB 248</t>
  </si>
  <si>
    <t xml:space="preserve">SB249</t>
  </si>
  <si>
    <t xml:space="preserve">SCT SB 249</t>
  </si>
  <si>
    <t xml:space="preserve">SB250</t>
  </si>
  <si>
    <t xml:space="preserve">SCT SB 250</t>
  </si>
  <si>
    <t xml:space="preserve">SB251</t>
  </si>
  <si>
    <t xml:space="preserve">SCT SB 251</t>
  </si>
  <si>
    <t xml:space="preserve">SB253</t>
  </si>
  <si>
    <t xml:space="preserve">SCT SB 253</t>
  </si>
  <si>
    <t xml:space="preserve">SB254</t>
  </si>
  <si>
    <t xml:space="preserve">SCT SB 254</t>
  </si>
  <si>
    <t xml:space="preserve">SB255</t>
  </si>
  <si>
    <t xml:space="preserve">SCT SB 255</t>
  </si>
  <si>
    <t xml:space="preserve">SB256</t>
  </si>
  <si>
    <t xml:space="preserve">SCT SB 256</t>
  </si>
  <si>
    <t xml:space="preserve">SB258</t>
  </si>
  <si>
    <t xml:space="preserve">SCT SB 258</t>
  </si>
  <si>
    <t xml:space="preserve">SB259</t>
  </si>
  <si>
    <t xml:space="preserve">SCT SB 259</t>
  </si>
  <si>
    <t xml:space="preserve">SB260</t>
  </si>
  <si>
    <t xml:space="preserve">SCT SB 260</t>
  </si>
  <si>
    <t xml:space="preserve">SB261</t>
  </si>
  <si>
    <t xml:space="preserve">SCT SB 261</t>
  </si>
  <si>
    <t xml:space="preserve">SB262</t>
  </si>
  <si>
    <t xml:space="preserve">SCT SB 262</t>
  </si>
  <si>
    <t xml:space="preserve">SB263</t>
  </si>
  <si>
    <t xml:space="preserve">SCT SB 263</t>
  </si>
  <si>
    <t xml:space="preserve">SB264</t>
  </si>
  <si>
    <t xml:space="preserve">SCT SB 264</t>
  </si>
  <si>
    <t xml:space="preserve">SB265</t>
  </si>
  <si>
    <t xml:space="preserve">SCT SB 265</t>
  </si>
  <si>
    <t xml:space="preserve">SB267</t>
  </si>
  <si>
    <t xml:space="preserve">SCT SB 267</t>
  </si>
  <si>
    <t xml:space="preserve">SB268</t>
  </si>
  <si>
    <t xml:space="preserve">SCT SB 268</t>
  </si>
  <si>
    <t xml:space="preserve">SB269</t>
  </si>
  <si>
    <t xml:space="preserve">SCT SB 269</t>
  </si>
  <si>
    <t xml:space="preserve">SB271</t>
  </si>
  <si>
    <t xml:space="preserve">SCT SB 271</t>
  </si>
  <si>
    <t xml:space="preserve">SB272</t>
  </si>
  <si>
    <t xml:space="preserve">SCT SB 272</t>
  </si>
  <si>
    <t xml:space="preserve">SB274</t>
  </si>
  <si>
    <t xml:space="preserve">SCT SB 274</t>
  </si>
  <si>
    <t xml:space="preserve">SB275</t>
  </si>
  <si>
    <t xml:space="preserve">SCT SB 275</t>
  </si>
  <si>
    <t xml:space="preserve">SB276</t>
  </si>
  <si>
    <t xml:space="preserve">SCT SB 276</t>
  </si>
  <si>
    <t xml:space="preserve">SB277</t>
  </si>
  <si>
    <t xml:space="preserve">SCT SB 277</t>
  </si>
  <si>
    <t xml:space="preserve">SB278</t>
  </si>
  <si>
    <t xml:space="preserve">SCT SB 278</t>
  </si>
  <si>
    <t xml:space="preserve">SB279</t>
  </si>
  <si>
    <t xml:space="preserve">SCT SB 279</t>
  </si>
  <si>
    <t xml:space="preserve">SB282</t>
  </si>
  <si>
    <t xml:space="preserve">SCT SB 282</t>
  </si>
  <si>
    <t xml:space="preserve">SB283</t>
  </si>
  <si>
    <t xml:space="preserve">SCT SB 283</t>
  </si>
  <si>
    <t xml:space="preserve">SB284</t>
  </si>
  <si>
    <t xml:space="preserve">SCT SB 284</t>
  </si>
  <si>
    <t xml:space="preserve">SB285</t>
  </si>
  <si>
    <t xml:space="preserve">SCT SB 285</t>
  </si>
  <si>
    <t xml:space="preserve">SB286</t>
  </si>
  <si>
    <t xml:space="preserve">SCT SB 286</t>
  </si>
  <si>
    <t xml:space="preserve">SB287</t>
  </si>
  <si>
    <t xml:space="preserve">SCT SB 287</t>
  </si>
  <si>
    <t xml:space="preserve">SB289</t>
  </si>
  <si>
    <t xml:space="preserve">SCT SB 289</t>
  </si>
  <si>
    <t xml:space="preserve">Dodge, Hyundai</t>
  </si>
  <si>
    <t xml:space="preserve">SB290</t>
  </si>
  <si>
    <t xml:space="preserve">SCT SB 290</t>
  </si>
  <si>
    <t xml:space="preserve">SB291</t>
  </si>
  <si>
    <t xml:space="preserve">SCT SB 291</t>
  </si>
  <si>
    <t xml:space="preserve">SB292</t>
  </si>
  <si>
    <t xml:space="preserve">SCT SB 292</t>
  </si>
  <si>
    <t xml:space="preserve">SB293</t>
  </si>
  <si>
    <t xml:space="preserve">SCT SB 293</t>
  </si>
  <si>
    <t xml:space="preserve">SB294</t>
  </si>
  <si>
    <t xml:space="preserve">SCT SB 294</t>
  </si>
  <si>
    <t xml:space="preserve">SB295</t>
  </si>
  <si>
    <t xml:space="preserve">SCT SB 295</t>
  </si>
  <si>
    <t xml:space="preserve">SB296</t>
  </si>
  <si>
    <t xml:space="preserve">SCT SB 296</t>
  </si>
  <si>
    <t xml:space="preserve">SB297</t>
  </si>
  <si>
    <t xml:space="preserve">SCT SB 297</t>
  </si>
  <si>
    <t xml:space="preserve">SB298</t>
  </si>
  <si>
    <t xml:space="preserve">SCT SB 298</t>
  </si>
  <si>
    <t xml:space="preserve">SB299</t>
  </si>
  <si>
    <t xml:space="preserve">SCT SB 299</t>
  </si>
  <si>
    <t xml:space="preserve">SB3002</t>
  </si>
  <si>
    <t xml:space="preserve">SCT SB 3002</t>
  </si>
  <si>
    <t xml:space="preserve">Lombardini</t>
  </si>
  <si>
    <t xml:space="preserve">SB3090</t>
  </si>
  <si>
    <t xml:space="preserve">SCT SB 3090</t>
  </si>
  <si>
    <t xml:space="preserve">SB3095</t>
  </si>
  <si>
    <t xml:space="preserve">SCT SB 3095</t>
  </si>
  <si>
    <t xml:space="preserve">Fiat,Volvo</t>
  </si>
  <si>
    <t xml:space="preserve">SB3096</t>
  </si>
  <si>
    <t xml:space="preserve">SCT SB 3096</t>
  </si>
  <si>
    <t xml:space="preserve">Irmer&amp;Elze kompressoren</t>
  </si>
  <si>
    <t xml:space="preserve">SB3097</t>
  </si>
  <si>
    <t xml:space="preserve">SCT SB 3097</t>
  </si>
  <si>
    <t xml:space="preserve">Deutz,Fendt,J.Deer,Niss</t>
  </si>
  <si>
    <t xml:space="preserve">SB3099</t>
  </si>
  <si>
    <t xml:space="preserve">SCT SB 3099</t>
  </si>
  <si>
    <t xml:space="preserve">Avia,Deutz,Liebh,Volv</t>
  </si>
  <si>
    <t xml:space="preserve">SB3102</t>
  </si>
  <si>
    <t xml:space="preserve">SCT SB 3102</t>
  </si>
  <si>
    <t xml:space="preserve">Atlas,Bomag,Deutz,Irmair</t>
  </si>
  <si>
    <t xml:space="preserve">SB3105</t>
  </si>
  <si>
    <t xml:space="preserve">SCT SB 3105</t>
  </si>
  <si>
    <t xml:space="preserve">SB3106</t>
  </si>
  <si>
    <t xml:space="preserve">SCT SB 3106</t>
  </si>
  <si>
    <t xml:space="preserve">SB3107</t>
  </si>
  <si>
    <t xml:space="preserve">SCT SB 3107</t>
  </si>
  <si>
    <t xml:space="preserve">SB3115</t>
  </si>
  <si>
    <t xml:space="preserve">SCT SB 3115</t>
  </si>
  <si>
    <t xml:space="preserve">SB3119</t>
  </si>
  <si>
    <t xml:space="preserve">SCT SB 3119</t>
  </si>
  <si>
    <t xml:space="preserve">SB3120</t>
  </si>
  <si>
    <t xml:space="preserve">SCT SB 3120</t>
  </si>
  <si>
    <t xml:space="preserve">SB3122</t>
  </si>
  <si>
    <t xml:space="preserve">SCT SB 3122</t>
  </si>
  <si>
    <t xml:space="preserve">Case,J.Deere,Komatsu</t>
  </si>
  <si>
    <t xml:space="preserve">SB3123</t>
  </si>
  <si>
    <t xml:space="preserve">SCT SB 3123</t>
  </si>
  <si>
    <t xml:space="preserve">SB3125</t>
  </si>
  <si>
    <t xml:space="preserve">SCT SB 3125</t>
  </si>
  <si>
    <t xml:space="preserve">Komatsu, Liebherr</t>
  </si>
  <si>
    <t xml:space="preserve">SB3167</t>
  </si>
  <si>
    <t xml:space="preserve">SCT SB 3167</t>
  </si>
  <si>
    <t xml:space="preserve">SB3199</t>
  </si>
  <si>
    <t xml:space="preserve">SCT SB 3199</t>
  </si>
  <si>
    <t xml:space="preserve">SB3203</t>
  </si>
  <si>
    <t xml:space="preserve">SCT SB 3203</t>
  </si>
  <si>
    <t xml:space="preserve">Caterpillar</t>
  </si>
  <si>
    <t xml:space="preserve">SB3212</t>
  </si>
  <si>
    <t xml:space="preserve">SCT SB 3212</t>
  </si>
  <si>
    <t xml:space="preserve">SB3226</t>
  </si>
  <si>
    <t xml:space="preserve">SCT SB 3226</t>
  </si>
  <si>
    <t xml:space="preserve">SB3228</t>
  </si>
  <si>
    <t xml:space="preserve">SCT SB 3228</t>
  </si>
  <si>
    <t xml:space="preserve">SB3230</t>
  </si>
  <si>
    <t xml:space="preserve">SCT SB 3230</t>
  </si>
  <si>
    <t xml:space="preserve">SB3235</t>
  </si>
  <si>
    <t xml:space="preserve">SCT SB 3235</t>
  </si>
  <si>
    <t xml:space="preserve">SB3245</t>
  </si>
  <si>
    <t xml:space="preserve">SCT SB 3245</t>
  </si>
  <si>
    <t xml:space="preserve">SB3247</t>
  </si>
  <si>
    <t xml:space="preserve">SCT SB 3247</t>
  </si>
  <si>
    <t xml:space="preserve">Seat,Skoda,VW</t>
  </si>
  <si>
    <t xml:space="preserve">SB3248</t>
  </si>
  <si>
    <t xml:space="preserve">SCT SB 3248</t>
  </si>
  <si>
    <t xml:space="preserve">SB3249</t>
  </si>
  <si>
    <t xml:space="preserve">SCT SB 3249</t>
  </si>
  <si>
    <t xml:space="preserve">Lexus </t>
  </si>
  <si>
    <t xml:space="preserve">SB3250</t>
  </si>
  <si>
    <t xml:space="preserve">SCT SB 3250</t>
  </si>
  <si>
    <t xml:space="preserve">SB3251</t>
  </si>
  <si>
    <t xml:space="preserve">SCT SB 3251</t>
  </si>
  <si>
    <t xml:space="preserve">Lexus, Toyota </t>
  </si>
  <si>
    <t xml:space="preserve">SB3252</t>
  </si>
  <si>
    <t xml:space="preserve">SCT SB 3252</t>
  </si>
  <si>
    <t xml:space="preserve">SB3253</t>
  </si>
  <si>
    <t xml:space="preserve">SCT SB 3253</t>
  </si>
  <si>
    <t xml:space="preserve">SB3254</t>
  </si>
  <si>
    <t xml:space="preserve">SCT SB 3254</t>
  </si>
  <si>
    <t xml:space="preserve">John Deere</t>
  </si>
  <si>
    <t xml:space="preserve">SB3255</t>
  </si>
  <si>
    <t xml:space="preserve">SCT SB 3255</t>
  </si>
  <si>
    <t xml:space="preserve">SB3263</t>
  </si>
  <si>
    <t xml:space="preserve">SCT SB 3263</t>
  </si>
  <si>
    <t xml:space="preserve">Toyota </t>
  </si>
  <si>
    <t xml:space="preserve">SB3265</t>
  </si>
  <si>
    <t xml:space="preserve">SCT SB 3265</t>
  </si>
  <si>
    <t xml:space="preserve">SB3266</t>
  </si>
  <si>
    <t xml:space="preserve">SCT SB 3266</t>
  </si>
  <si>
    <t xml:space="preserve">SB3270</t>
  </si>
  <si>
    <t xml:space="preserve">SCT SB 3270</t>
  </si>
  <si>
    <t xml:space="preserve">SB3272</t>
  </si>
  <si>
    <t xml:space="preserve">SCT SB 3272</t>
  </si>
  <si>
    <t xml:space="preserve">SB3278</t>
  </si>
  <si>
    <t xml:space="preserve">SCT SB 3278</t>
  </si>
  <si>
    <t xml:space="preserve">Bogdan buses A-Series</t>
  </si>
  <si>
    <t xml:space="preserve">SB3279</t>
  </si>
  <si>
    <t xml:space="preserve">SCT SB 3279</t>
  </si>
  <si>
    <t xml:space="preserve">SB3808</t>
  </si>
  <si>
    <t xml:space="preserve">SCT SB 3808</t>
  </si>
  <si>
    <t xml:space="preserve">SB512</t>
  </si>
  <si>
    <t xml:space="preserve">SCT SB 512</t>
  </si>
  <si>
    <t xml:space="preserve">SB514</t>
  </si>
  <si>
    <t xml:space="preserve">SCT SB 514</t>
  </si>
  <si>
    <t xml:space="preserve">SB516</t>
  </si>
  <si>
    <t xml:space="preserve">SCT SB 516</t>
  </si>
  <si>
    <t xml:space="preserve">SB520</t>
  </si>
  <si>
    <t xml:space="preserve">SCT SB 520</t>
  </si>
  <si>
    <t xml:space="preserve">SB522</t>
  </si>
  <si>
    <t xml:space="preserve">SCT SB 522</t>
  </si>
  <si>
    <t xml:space="preserve">SB527</t>
  </si>
  <si>
    <t xml:space="preserve">SCT SB 527</t>
  </si>
  <si>
    <t xml:space="preserve">Lexus GS 300,430</t>
  </si>
  <si>
    <t xml:space="preserve">SB528</t>
  </si>
  <si>
    <t xml:space="preserve">SCT SB 528</t>
  </si>
  <si>
    <t xml:space="preserve">SB529</t>
  </si>
  <si>
    <t xml:space="preserve">SCT SB 529</t>
  </si>
  <si>
    <t xml:space="preserve">SB531</t>
  </si>
  <si>
    <t xml:space="preserve">SCT SB 531</t>
  </si>
  <si>
    <t xml:space="preserve">SB532</t>
  </si>
  <si>
    <t xml:space="preserve">SCT SB 532</t>
  </si>
  <si>
    <t xml:space="preserve">Fiat, Lancia, Suzuki</t>
  </si>
  <si>
    <t xml:space="preserve">SB533</t>
  </si>
  <si>
    <t xml:space="preserve">SCT SB 533</t>
  </si>
  <si>
    <t xml:space="preserve">SB535</t>
  </si>
  <si>
    <t xml:space="preserve">SCT SB 535</t>
  </si>
  <si>
    <t xml:space="preserve">Komatsu, Liebherr, Renault</t>
  </si>
  <si>
    <t xml:space="preserve">SB537</t>
  </si>
  <si>
    <t xml:space="preserve">SCT SB 537</t>
  </si>
  <si>
    <t xml:space="preserve">SB539</t>
  </si>
  <si>
    <t xml:space="preserve">SCT SB 539</t>
  </si>
  <si>
    <t xml:space="preserve">SB544</t>
  </si>
  <si>
    <t xml:space="preserve">SCT SB 544</t>
  </si>
  <si>
    <t xml:space="preserve">Fiat,Lancia</t>
  </si>
  <si>
    <t xml:space="preserve">SB546</t>
  </si>
  <si>
    <t xml:space="preserve">SCT SB 546</t>
  </si>
  <si>
    <t xml:space="preserve">SB548</t>
  </si>
  <si>
    <t xml:space="preserve">SCT SB 548</t>
  </si>
  <si>
    <t xml:space="preserve">SB549</t>
  </si>
  <si>
    <t xml:space="preserve">SCT SB 549</t>
  </si>
  <si>
    <t xml:space="preserve">Mercedes, VW</t>
  </si>
  <si>
    <t xml:space="preserve">SB552</t>
  </si>
  <si>
    <t xml:space="preserve">SCT SB 552</t>
  </si>
  <si>
    <t xml:space="preserve">Ford Galaxy</t>
  </si>
  <si>
    <t xml:space="preserve">SB553</t>
  </si>
  <si>
    <t xml:space="preserve">SCT SB 553</t>
  </si>
  <si>
    <t xml:space="preserve">SB558</t>
  </si>
  <si>
    <t xml:space="preserve">SCT SB 558</t>
  </si>
  <si>
    <t xml:space="preserve">SB561</t>
  </si>
  <si>
    <t xml:space="preserve">SCT SB 561</t>
  </si>
  <si>
    <t xml:space="preserve">FORD (EUROPA)</t>
  </si>
  <si>
    <t xml:space="preserve">SB562</t>
  </si>
  <si>
    <t xml:space="preserve">SCT SB 562</t>
  </si>
  <si>
    <t xml:space="preserve">SB567</t>
  </si>
  <si>
    <t xml:space="preserve">SCT SB 567</t>
  </si>
  <si>
    <t xml:space="preserve">SB570</t>
  </si>
  <si>
    <t xml:space="preserve">SCT SB 570</t>
  </si>
  <si>
    <t xml:space="preserve">SB572</t>
  </si>
  <si>
    <t xml:space="preserve">SCT SB 572</t>
  </si>
  <si>
    <t xml:space="preserve">Ford </t>
  </si>
  <si>
    <t xml:space="preserve">SB576</t>
  </si>
  <si>
    <t xml:space="preserve">SCT SB 576</t>
  </si>
  <si>
    <t xml:space="preserve">Ford,Nissan,Toyota</t>
  </si>
  <si>
    <t xml:space="preserve">SB577</t>
  </si>
  <si>
    <t xml:space="preserve">SCT SB 577</t>
  </si>
  <si>
    <t xml:space="preserve">SB580</t>
  </si>
  <si>
    <t xml:space="preserve">SCT SB 580</t>
  </si>
  <si>
    <t xml:space="preserve">SB590</t>
  </si>
  <si>
    <t xml:space="preserve">SCT SB 590</t>
  </si>
  <si>
    <t xml:space="preserve">SB591</t>
  </si>
  <si>
    <t xml:space="preserve">SCT SB 591</t>
  </si>
  <si>
    <t xml:space="preserve">SAAB, VW Bus</t>
  </si>
  <si>
    <t xml:space="preserve">SB609</t>
  </si>
  <si>
    <t xml:space="preserve">SCT SB 609</t>
  </si>
  <si>
    <t xml:space="preserve">DAF, Rover</t>
  </si>
  <si>
    <t xml:space="preserve">SB612</t>
  </si>
  <si>
    <t xml:space="preserve">SCT SB 612</t>
  </si>
  <si>
    <t xml:space="preserve">Honda, Land Rover</t>
  </si>
  <si>
    <t xml:space="preserve">SB613</t>
  </si>
  <si>
    <t xml:space="preserve">SCT SB 613</t>
  </si>
  <si>
    <t xml:space="preserve">SB616</t>
  </si>
  <si>
    <t xml:space="preserve">SCT SB 616</t>
  </si>
  <si>
    <t xml:space="preserve">Mitsubishi, Volvo</t>
  </si>
  <si>
    <t xml:space="preserve">SB617</t>
  </si>
  <si>
    <t xml:space="preserve">SCT SB 617</t>
  </si>
  <si>
    <t xml:space="preserve">SB620</t>
  </si>
  <si>
    <t xml:space="preserve">SCT SB 620</t>
  </si>
  <si>
    <t xml:space="preserve">SB624</t>
  </si>
  <si>
    <t xml:space="preserve">SCT SB 624</t>
  </si>
  <si>
    <t xml:space="preserve">SB626</t>
  </si>
  <si>
    <t xml:space="preserve">SCT SB 626</t>
  </si>
  <si>
    <t xml:space="preserve">SB627</t>
  </si>
  <si>
    <t xml:space="preserve">SCT SB 627</t>
  </si>
  <si>
    <t xml:space="preserve">SB629</t>
  </si>
  <si>
    <t xml:space="preserve">SCT SB 629</t>
  </si>
  <si>
    <t xml:space="preserve">SB630</t>
  </si>
  <si>
    <t xml:space="preserve">SCT SB 630</t>
  </si>
  <si>
    <t xml:space="preserve">SB632</t>
  </si>
  <si>
    <t xml:space="preserve">SCT SB 632</t>
  </si>
  <si>
    <t xml:space="preserve">SB633</t>
  </si>
  <si>
    <t xml:space="preserve">SCT SB 633</t>
  </si>
  <si>
    <t xml:space="preserve">SB641</t>
  </si>
  <si>
    <t xml:space="preserve">SCT SB 641</t>
  </si>
  <si>
    <t xml:space="preserve">OPEL</t>
  </si>
  <si>
    <t xml:space="preserve">SB642</t>
  </si>
  <si>
    <t xml:space="preserve">SCT SB 642</t>
  </si>
  <si>
    <t xml:space="preserve">SB645</t>
  </si>
  <si>
    <t xml:space="preserve">SCT SB 645</t>
  </si>
  <si>
    <t xml:space="preserve">SB648</t>
  </si>
  <si>
    <t xml:space="preserve">SCT SB 648</t>
  </si>
  <si>
    <t xml:space="preserve">SB650</t>
  </si>
  <si>
    <t xml:space="preserve">SCT SB 650</t>
  </si>
  <si>
    <t xml:space="preserve">SB656</t>
  </si>
  <si>
    <t xml:space="preserve">SCT SB 656</t>
  </si>
  <si>
    <t xml:space="preserve">SB670</t>
  </si>
  <si>
    <t xml:space="preserve">SCT SB 670</t>
  </si>
  <si>
    <t xml:space="preserve">SB674</t>
  </si>
  <si>
    <t xml:space="preserve">SCT SB 674</t>
  </si>
  <si>
    <t xml:space="preserve">SB675</t>
  </si>
  <si>
    <t xml:space="preserve">SCT SB 675</t>
  </si>
  <si>
    <t xml:space="preserve">SB676</t>
  </si>
  <si>
    <t xml:space="preserve">SCT SB 676</t>
  </si>
  <si>
    <t xml:space="preserve">SB677</t>
  </si>
  <si>
    <t xml:space="preserve">SCT SB 677</t>
  </si>
  <si>
    <t xml:space="preserve">SB678</t>
  </si>
  <si>
    <t xml:space="preserve">SCT SB 678</t>
  </si>
  <si>
    <t xml:space="preserve">Renault,Opel,Nissan</t>
  </si>
  <si>
    <t xml:space="preserve">SB679</t>
  </si>
  <si>
    <t xml:space="preserve">SCT SB 679</t>
  </si>
  <si>
    <t xml:space="preserve">SB680</t>
  </si>
  <si>
    <t xml:space="preserve">SCT SB 680</t>
  </si>
  <si>
    <t xml:space="preserve">SB685</t>
  </si>
  <si>
    <t xml:space="preserve">SCT SB 685</t>
  </si>
  <si>
    <t xml:space="preserve">SB686</t>
  </si>
  <si>
    <t xml:space="preserve">SCT SB 686</t>
  </si>
  <si>
    <t xml:space="preserve">Renault,Citroen,Ford</t>
  </si>
  <si>
    <t xml:space="preserve">SB687</t>
  </si>
  <si>
    <t xml:space="preserve">SCT SB 687</t>
  </si>
  <si>
    <t xml:space="preserve">Renault,Sitroen,Nissan</t>
  </si>
  <si>
    <t xml:space="preserve">SB900</t>
  </si>
  <si>
    <t xml:space="preserve">SCT SB 900</t>
  </si>
  <si>
    <t xml:space="preserve">Iveco,Nissan</t>
  </si>
  <si>
    <t xml:space="preserve">SB901</t>
  </si>
  <si>
    <t xml:space="preserve">SCT SB 901</t>
  </si>
  <si>
    <t xml:space="preserve">SB915</t>
  </si>
  <si>
    <t xml:space="preserve">SCT SB 915</t>
  </si>
  <si>
    <t xml:space="preserve">Mitsubishi,Subaru</t>
  </si>
  <si>
    <t xml:space="preserve">SB917</t>
  </si>
  <si>
    <t xml:space="preserve">SCT SB 917</t>
  </si>
  <si>
    <t xml:space="preserve">Moskvich, Suzuki</t>
  </si>
  <si>
    <t xml:space="preserve">SB921</t>
  </si>
  <si>
    <t xml:space="preserve">SCT SB 921</t>
  </si>
  <si>
    <t xml:space="preserve">SB922</t>
  </si>
  <si>
    <t xml:space="preserve">SCT SB 922</t>
  </si>
  <si>
    <t xml:space="preserve">Foden,Hanom,Leyl,Renault</t>
  </si>
  <si>
    <t xml:space="preserve">SB923</t>
  </si>
  <si>
    <t xml:space="preserve">SCT SB 923</t>
  </si>
  <si>
    <t xml:space="preserve">SB924</t>
  </si>
  <si>
    <t xml:space="preserve">SCT SB 924</t>
  </si>
  <si>
    <t xml:space="preserve">SB925</t>
  </si>
  <si>
    <t xml:space="preserve">SCT SB 925</t>
  </si>
  <si>
    <t xml:space="preserve">SB926</t>
  </si>
  <si>
    <t xml:space="preserve">SCT SB 926</t>
  </si>
  <si>
    <t xml:space="preserve">SB928</t>
  </si>
  <si>
    <t xml:space="preserve">SCT SB 928</t>
  </si>
  <si>
    <t xml:space="preserve">SB929</t>
  </si>
  <si>
    <t xml:space="preserve">SCT SB 929</t>
  </si>
  <si>
    <t xml:space="preserve">SB930</t>
  </si>
  <si>
    <t xml:space="preserve">SCT SB 930</t>
  </si>
  <si>
    <t xml:space="preserve">SB931</t>
  </si>
  <si>
    <t xml:space="preserve">SCT SB 931</t>
  </si>
  <si>
    <t xml:space="preserve">SB933</t>
  </si>
  <si>
    <t xml:space="preserve">SCT SB 933</t>
  </si>
  <si>
    <t xml:space="preserve">SB934</t>
  </si>
  <si>
    <t xml:space="preserve">SCT SB 934</t>
  </si>
  <si>
    <t xml:space="preserve">SB935</t>
  </si>
  <si>
    <t xml:space="preserve">SCT SB 935</t>
  </si>
  <si>
    <t xml:space="preserve">SB936</t>
  </si>
  <si>
    <t xml:space="preserve">SCT SB 936</t>
  </si>
  <si>
    <t xml:space="preserve">SB938</t>
  </si>
  <si>
    <t xml:space="preserve">SCT SB 938</t>
  </si>
  <si>
    <t xml:space="preserve">SB939</t>
  </si>
  <si>
    <t xml:space="preserve">SCT SB 939</t>
  </si>
  <si>
    <t xml:space="preserve">SB940</t>
  </si>
  <si>
    <t xml:space="preserve">SCT SB 940</t>
  </si>
  <si>
    <t xml:space="preserve">SB942</t>
  </si>
  <si>
    <t xml:space="preserve">SCT SB 942</t>
  </si>
  <si>
    <t xml:space="preserve">NISSAN</t>
  </si>
  <si>
    <t xml:space="preserve">SB944</t>
  </si>
  <si>
    <t xml:space="preserve">SCT SB 944</t>
  </si>
  <si>
    <t xml:space="preserve">SB945</t>
  </si>
  <si>
    <t xml:space="preserve">SCT SB 945</t>
  </si>
  <si>
    <t xml:space="preserve">SB946</t>
  </si>
  <si>
    <t xml:space="preserve">SCT SB 946</t>
  </si>
  <si>
    <t xml:space="preserve">SB947</t>
  </si>
  <si>
    <t xml:space="preserve">SCT SB 947</t>
  </si>
  <si>
    <t xml:space="preserve">IVECO</t>
  </si>
  <si>
    <t xml:space="preserve">SB948</t>
  </si>
  <si>
    <t xml:space="preserve">SCT SB 948</t>
  </si>
  <si>
    <t xml:space="preserve">SB951</t>
  </si>
  <si>
    <t xml:space="preserve">SCT SB 951</t>
  </si>
  <si>
    <t xml:space="preserve">SB952</t>
  </si>
  <si>
    <t xml:space="preserve">SCT SB 952</t>
  </si>
  <si>
    <t xml:space="preserve">SB953</t>
  </si>
  <si>
    <t xml:space="preserve">SCT SB 953</t>
  </si>
  <si>
    <t xml:space="preserve">SB954</t>
  </si>
  <si>
    <t xml:space="preserve">SCT SB 954</t>
  </si>
  <si>
    <t xml:space="preserve">SB956</t>
  </si>
  <si>
    <t xml:space="preserve">SCT SB 956</t>
  </si>
  <si>
    <t xml:space="preserve">SB957</t>
  </si>
  <si>
    <t xml:space="preserve">SCT SB 957</t>
  </si>
  <si>
    <t xml:space="preserve">Honda,Isuzu</t>
  </si>
  <si>
    <t xml:space="preserve">SB958</t>
  </si>
  <si>
    <t xml:space="preserve">SCT SB 958</t>
  </si>
  <si>
    <t xml:space="preserve">VW/Audi: 074129620</t>
  </si>
  <si>
    <t xml:space="preserve">SB959</t>
  </si>
  <si>
    <t xml:space="preserve">SCT SB 959</t>
  </si>
  <si>
    <t xml:space="preserve">SB961</t>
  </si>
  <si>
    <t xml:space="preserve">SCT SB 961</t>
  </si>
  <si>
    <t xml:space="preserve">SB963</t>
  </si>
  <si>
    <t xml:space="preserve">SCT SB 963</t>
  </si>
  <si>
    <t xml:space="preserve">SB964</t>
  </si>
  <si>
    <t xml:space="preserve">SCT SB 964</t>
  </si>
  <si>
    <t xml:space="preserve">SB965</t>
  </si>
  <si>
    <t xml:space="preserve">SCT SB 965 </t>
  </si>
  <si>
    <t xml:space="preserve">mercedes </t>
  </si>
  <si>
    <t xml:space="preserve">SB966</t>
  </si>
  <si>
    <t xml:space="preserve">SCT SB 966</t>
  </si>
  <si>
    <t xml:space="preserve">SB970</t>
  </si>
  <si>
    <t xml:space="preserve">SCT SB 970</t>
  </si>
  <si>
    <t xml:space="preserve">SB972</t>
  </si>
  <si>
    <t xml:space="preserve">SCT SB 972</t>
  </si>
  <si>
    <t xml:space="preserve">SB974</t>
  </si>
  <si>
    <t xml:space="preserve">SCT SB 974</t>
  </si>
  <si>
    <t xml:space="preserve">Daewoo Leganza</t>
  </si>
  <si>
    <t xml:space="preserve">SB975</t>
  </si>
  <si>
    <t xml:space="preserve">SCT SB 975</t>
  </si>
  <si>
    <t xml:space="preserve">Daewoo Lanos</t>
  </si>
  <si>
    <t xml:space="preserve">SB975Sp</t>
  </si>
  <si>
    <t xml:space="preserve">SCT SB 975 Sport</t>
  </si>
  <si>
    <t xml:space="preserve">SB976</t>
  </si>
  <si>
    <t xml:space="preserve">SCT SB 976</t>
  </si>
  <si>
    <t xml:space="preserve">Daewoo Tico</t>
  </si>
  <si>
    <t xml:space="preserve">SB977</t>
  </si>
  <si>
    <t xml:space="preserve">SCT SB 977</t>
  </si>
  <si>
    <t xml:space="preserve">SB978</t>
  </si>
  <si>
    <t xml:space="preserve">SCT SB 978</t>
  </si>
  <si>
    <t xml:space="preserve">SB981</t>
  </si>
  <si>
    <t xml:space="preserve">SCT SB 981</t>
  </si>
  <si>
    <t xml:space="preserve">Hyundai Atos</t>
  </si>
  <si>
    <t xml:space="preserve">SB982</t>
  </si>
  <si>
    <t xml:space="preserve">SCT SB 982</t>
  </si>
  <si>
    <t xml:space="preserve">SB983</t>
  </si>
  <si>
    <t xml:space="preserve">SCT SB 983</t>
  </si>
  <si>
    <t xml:space="preserve">SB984</t>
  </si>
  <si>
    <t xml:space="preserve">SCT SB 984</t>
  </si>
  <si>
    <t xml:space="preserve">Hyundai Sonata</t>
  </si>
  <si>
    <t xml:space="preserve">SB985</t>
  </si>
  <si>
    <t xml:space="preserve">SCT SB 985</t>
  </si>
  <si>
    <t xml:space="preserve">SB986</t>
  </si>
  <si>
    <t xml:space="preserve">SCT SB 986</t>
  </si>
  <si>
    <t xml:space="preserve">Daewoo Nubira</t>
  </si>
  <si>
    <t xml:space="preserve">SB987</t>
  </si>
  <si>
    <t xml:space="preserve">SCT SB 987</t>
  </si>
  <si>
    <t xml:space="preserve">SB992</t>
  </si>
  <si>
    <t xml:space="preserve">SCT SB 992</t>
  </si>
  <si>
    <t xml:space="preserve">SUBARU</t>
  </si>
  <si>
    <t xml:space="preserve">SB993</t>
  </si>
  <si>
    <t xml:space="preserve">SCT SB 993</t>
  </si>
  <si>
    <t xml:space="preserve">SB994</t>
  </si>
  <si>
    <t xml:space="preserve">SCT SB 994</t>
  </si>
  <si>
    <t xml:space="preserve">SB995</t>
  </si>
  <si>
    <t xml:space="preserve">SCT SB 995</t>
  </si>
  <si>
    <t xml:space="preserve">Ford Focus</t>
  </si>
  <si>
    <t xml:space="preserve">SB996</t>
  </si>
  <si>
    <t xml:space="preserve">SCT SB 996</t>
  </si>
  <si>
    <t xml:space="preserve">SB997</t>
  </si>
  <si>
    <t xml:space="preserve">SCT SB 997</t>
  </si>
  <si>
    <t xml:space="preserve">SB998</t>
  </si>
  <si>
    <t xml:space="preserve">SCT SB 998</t>
  </si>
  <si>
    <t xml:space="preserve">Iveco, Caterpillar</t>
  </si>
  <si>
    <t xml:space="preserve">SB999</t>
  </si>
  <si>
    <t xml:space="preserve">SCT SB 999</t>
  </si>
  <si>
    <t xml:space="preserve">DAEWOO</t>
  </si>
  <si>
    <t xml:space="preserve">SW3812</t>
  </si>
  <si>
    <t xml:space="preserve">SCT SW 3812</t>
  </si>
  <si>
    <t xml:space="preserve">SW3823</t>
  </si>
  <si>
    <t xml:space="preserve">SCT SW 3823</t>
  </si>
  <si>
    <t xml:space="preserve">Deutz,Fendt,J.Deer</t>
  </si>
  <si>
    <t xml:space="preserve">SW3824</t>
  </si>
  <si>
    <t xml:space="preserve">SCT SW 3824</t>
  </si>
  <si>
    <t xml:space="preserve">SW3828</t>
  </si>
  <si>
    <t xml:space="preserve">SCT SW 3828</t>
  </si>
  <si>
    <t xml:space="preserve">Deutz,Volvo</t>
  </si>
  <si>
    <t xml:space="preserve">SW3829</t>
  </si>
  <si>
    <t xml:space="preserve">SCT SW 3829</t>
  </si>
  <si>
    <t xml:space="preserve">Atlas, Case</t>
  </si>
  <si>
    <t xml:space="preserve">SW3869</t>
  </si>
  <si>
    <t xml:space="preserve">SCT SW 3869</t>
  </si>
  <si>
    <t xml:space="preserve">SW3877</t>
  </si>
  <si>
    <t xml:space="preserve">SCT SW 3877</t>
  </si>
  <si>
    <t xml:space="preserve">Deutz</t>
  </si>
  <si>
    <t xml:space="preserve">SW3887</t>
  </si>
  <si>
    <t xml:space="preserve">SCT SW 3887</t>
  </si>
  <si>
    <t xml:space="preserve">DAF, Iveco,Renault,Volvo</t>
  </si>
  <si>
    <t xml:space="preserve">SW3888</t>
  </si>
  <si>
    <t xml:space="preserve">SCT SW 3888</t>
  </si>
  <si>
    <t xml:space="preserve">Case, MB</t>
  </si>
  <si>
    <t xml:space="preserve">SW3889</t>
  </si>
  <si>
    <t xml:space="preserve">SCT SW 3889</t>
  </si>
  <si>
    <t xml:space="preserve">SW3890</t>
  </si>
  <si>
    <t xml:space="preserve">SCT SW 3890</t>
  </si>
  <si>
    <t xml:space="preserve">SW3891</t>
  </si>
  <si>
    <t xml:space="preserve">SCT SW 3891</t>
  </si>
  <si>
    <t xml:space="preserve">Foden,Liebherr,Renault,Volvo</t>
  </si>
  <si>
    <t xml:space="preserve">Фильтры для АКПП</t>
  </si>
  <si>
    <t xml:space="preserve">SG1000</t>
  </si>
  <si>
    <t xml:space="preserve">SCT SG 1000    </t>
  </si>
  <si>
    <t xml:space="preserve">SG1001</t>
  </si>
  <si>
    <t xml:space="preserve">SCT SG 1001     </t>
  </si>
  <si>
    <t xml:space="preserve">SG1002</t>
  </si>
  <si>
    <t xml:space="preserve">SCT SG 1002</t>
  </si>
  <si>
    <t xml:space="preserve">audi A8</t>
  </si>
  <si>
    <t xml:space="preserve">SG1003</t>
  </si>
  <si>
    <t xml:space="preserve">SCT SG 1003</t>
  </si>
  <si>
    <t xml:space="preserve">audi A3,A4,A6                                                      VW Bora,Golf III,Golf IV,Passat(3B2/3B5)-96-00,Sharan, Trsnsporter/Bus(Typ4),Vento</t>
  </si>
  <si>
    <t xml:space="preserve">SG1004</t>
  </si>
  <si>
    <t xml:space="preserve">SCT SG 1004</t>
  </si>
  <si>
    <t xml:space="preserve">mercedes 190(W201)</t>
  </si>
  <si>
    <t xml:space="preserve">SG1005</t>
  </si>
  <si>
    <t xml:space="preserve">SCT SG 1005</t>
  </si>
  <si>
    <t xml:space="preserve">mercedes 280,300,400,500,560,600,E-klasse</t>
  </si>
  <si>
    <t xml:space="preserve">SG1006</t>
  </si>
  <si>
    <t xml:space="preserve">SCT SG 1006</t>
  </si>
  <si>
    <t xml:space="preserve">mitsubishi</t>
  </si>
  <si>
    <t xml:space="preserve">SG1007</t>
  </si>
  <si>
    <t xml:space="preserve">SCT SG 1007</t>
  </si>
  <si>
    <t xml:space="preserve">mitsubishi 3000GT,Eclipse</t>
  </si>
  <si>
    <t xml:space="preserve">SG1008</t>
  </si>
  <si>
    <t xml:space="preserve">SCT SG 1008</t>
  </si>
  <si>
    <t xml:space="preserve">SG1009</t>
  </si>
  <si>
    <t xml:space="preserve">SCT SG 1009</t>
  </si>
  <si>
    <t xml:space="preserve">SG1010</t>
  </si>
  <si>
    <t xml:space="preserve">SCT SG 1010</t>
  </si>
  <si>
    <t xml:space="preserve">BMW serie-3(E36),serie-5(E34)</t>
  </si>
  <si>
    <t xml:space="preserve">SG1011</t>
  </si>
  <si>
    <t xml:space="preserve">SCT SG 1011</t>
  </si>
  <si>
    <t xml:space="preserve">SG1012</t>
  </si>
  <si>
    <t xml:space="preserve">SCT SG 1012</t>
  </si>
  <si>
    <t xml:space="preserve">Lexus, Toyota</t>
  </si>
  <si>
    <t xml:space="preserve">SG1013</t>
  </si>
  <si>
    <t xml:space="preserve">SCT SG 1013</t>
  </si>
  <si>
    <t xml:space="preserve">SG1014</t>
  </si>
  <si>
    <t xml:space="preserve">SCT SG 1014</t>
  </si>
  <si>
    <t xml:space="preserve">SG1015</t>
  </si>
  <si>
    <t xml:space="preserve">SCT SG 1015</t>
  </si>
  <si>
    <t xml:space="preserve">SG1016</t>
  </si>
  <si>
    <t xml:space="preserve">SCT SG 1016</t>
  </si>
  <si>
    <t xml:space="preserve">SG1017</t>
  </si>
  <si>
    <t xml:space="preserve">SCT SG 1017</t>
  </si>
  <si>
    <t xml:space="preserve">SG1018</t>
  </si>
  <si>
    <t xml:space="preserve">SCT SG 1018</t>
  </si>
  <si>
    <t xml:space="preserve">SG1019</t>
  </si>
  <si>
    <t xml:space="preserve">SCT SG 1019</t>
  </si>
  <si>
    <t xml:space="preserve">ISUZU, Toyota 4 Ranner</t>
  </si>
  <si>
    <t xml:space="preserve">SG1020</t>
  </si>
  <si>
    <t xml:space="preserve">SCT SG 1020</t>
  </si>
  <si>
    <t xml:space="preserve">SG1021</t>
  </si>
  <si>
    <t xml:space="preserve">SCT SG 1021</t>
  </si>
  <si>
    <t xml:space="preserve">Subaro</t>
  </si>
  <si>
    <t xml:space="preserve">SG1022</t>
  </si>
  <si>
    <t xml:space="preserve">SCT SG 1022</t>
  </si>
  <si>
    <t xml:space="preserve">SG1023</t>
  </si>
  <si>
    <t xml:space="preserve">SCT SG 1023</t>
  </si>
  <si>
    <t xml:space="preserve">SG1024</t>
  </si>
  <si>
    <t xml:space="preserve">SCT SG 1024</t>
  </si>
  <si>
    <t xml:space="preserve">SG1025</t>
  </si>
  <si>
    <t xml:space="preserve">SCT SG 1025</t>
  </si>
  <si>
    <t xml:space="preserve">SG1026</t>
  </si>
  <si>
    <t xml:space="preserve">SCT SG 1026</t>
  </si>
  <si>
    <t xml:space="preserve">SG1027</t>
  </si>
  <si>
    <t xml:space="preserve">SCT SG 1027</t>
  </si>
  <si>
    <t xml:space="preserve">SG1028</t>
  </si>
  <si>
    <t xml:space="preserve">SCT SG 1028</t>
  </si>
  <si>
    <t xml:space="preserve">SG1029</t>
  </si>
  <si>
    <t xml:space="preserve">SCT SG 1029</t>
  </si>
  <si>
    <t xml:space="preserve">Lexus,Toyota</t>
  </si>
  <si>
    <t xml:space="preserve">SG1030</t>
  </si>
  <si>
    <t xml:space="preserve">SCT SG 1030</t>
  </si>
  <si>
    <t xml:space="preserve">SG1031</t>
  </si>
  <si>
    <t xml:space="preserve">SCT SG 1031</t>
  </si>
  <si>
    <t xml:space="preserve">SG1032</t>
  </si>
  <si>
    <t xml:space="preserve">SCT SG 1032</t>
  </si>
  <si>
    <t xml:space="preserve">SG1033</t>
  </si>
  <si>
    <t xml:space="preserve">SCT SG 1033</t>
  </si>
  <si>
    <t xml:space="preserve">SG1034</t>
  </si>
  <si>
    <t xml:space="preserve">SCT SG 1034</t>
  </si>
  <si>
    <t xml:space="preserve">SG1035</t>
  </si>
  <si>
    <t xml:space="preserve">SCT SG 1035</t>
  </si>
  <si>
    <t xml:space="preserve">SG1036</t>
  </si>
  <si>
    <t xml:space="preserve">SCT SG 1036</t>
  </si>
  <si>
    <t xml:space="preserve">SG1037</t>
  </si>
  <si>
    <t xml:space="preserve">SCT SG 1037</t>
  </si>
  <si>
    <t xml:space="preserve">SG1038</t>
  </si>
  <si>
    <t xml:space="preserve">SCT SG 1038</t>
  </si>
  <si>
    <t xml:space="preserve">SG1039</t>
  </si>
  <si>
    <t xml:space="preserve">SCT SG 1039</t>
  </si>
  <si>
    <t xml:space="preserve">SG1040</t>
  </si>
  <si>
    <t xml:space="preserve">SCT SG 1040</t>
  </si>
  <si>
    <t xml:space="preserve">SG1041</t>
  </si>
  <si>
    <t xml:space="preserve">SCT SG 1041</t>
  </si>
  <si>
    <t xml:space="preserve">SG1042</t>
  </si>
  <si>
    <t xml:space="preserve">SCT SG 1042</t>
  </si>
  <si>
    <t xml:space="preserve">SG1043</t>
  </si>
  <si>
    <t xml:space="preserve">SCT SG 1043</t>
  </si>
  <si>
    <t xml:space="preserve">SG1044</t>
  </si>
  <si>
    <t xml:space="preserve">SCT SG 1044</t>
  </si>
  <si>
    <t xml:space="preserve">SG1045</t>
  </si>
  <si>
    <t xml:space="preserve">SCT SG 1045</t>
  </si>
  <si>
    <t xml:space="preserve">SG1046</t>
  </si>
  <si>
    <t xml:space="preserve">SCT SG 1046</t>
  </si>
  <si>
    <t xml:space="preserve">SG1047</t>
  </si>
  <si>
    <t xml:space="preserve">SCT SG 1047</t>
  </si>
  <si>
    <t xml:space="preserve">SG1048</t>
  </si>
  <si>
    <t xml:space="preserve">SCT SG 1048</t>
  </si>
  <si>
    <t xml:space="preserve">SG1049</t>
  </si>
  <si>
    <t xml:space="preserve">SCT SG 1049</t>
  </si>
  <si>
    <t xml:space="preserve">SG1051</t>
  </si>
  <si>
    <t xml:space="preserve">SCT SG 1051</t>
  </si>
  <si>
    <t xml:space="preserve">SG1052</t>
  </si>
  <si>
    <t xml:space="preserve">SCT SG 1052</t>
  </si>
  <si>
    <t xml:space="preserve">SG1053</t>
  </si>
  <si>
    <t xml:space="preserve">SCT SG 1053</t>
  </si>
  <si>
    <t xml:space="preserve">SG1054</t>
  </si>
  <si>
    <t xml:space="preserve">SCT SG 1054</t>
  </si>
  <si>
    <t xml:space="preserve">Kia,Hyundai</t>
  </si>
  <si>
    <t xml:space="preserve">SG1055</t>
  </si>
  <si>
    <t xml:space="preserve">SCT SG 1055</t>
  </si>
  <si>
    <t xml:space="preserve">SG1056</t>
  </si>
  <si>
    <t xml:space="preserve">SCT SG 1056</t>
  </si>
  <si>
    <t xml:space="preserve">SG1057</t>
  </si>
  <si>
    <t xml:space="preserve">SCT SG 1057</t>
  </si>
  <si>
    <t xml:space="preserve">SG1058</t>
  </si>
  <si>
    <t xml:space="preserve">SCT SG 1058</t>
  </si>
  <si>
    <t xml:space="preserve">SG1059</t>
  </si>
  <si>
    <t xml:space="preserve">SCT SG 1059</t>
  </si>
  <si>
    <t xml:space="preserve">SG1060</t>
  </si>
  <si>
    <t xml:space="preserve">SCT SG 1060</t>
  </si>
  <si>
    <t xml:space="preserve">SG1061</t>
  </si>
  <si>
    <t xml:space="preserve">SCT SG 1061</t>
  </si>
  <si>
    <t xml:space="preserve">SG1062</t>
  </si>
  <si>
    <t xml:space="preserve">SCT SG 1062</t>
  </si>
  <si>
    <t xml:space="preserve">SG1063</t>
  </si>
  <si>
    <t xml:space="preserve">SCT SG 1063</t>
  </si>
  <si>
    <t xml:space="preserve">SG1064</t>
  </si>
  <si>
    <t xml:space="preserve">SCT SG 1064</t>
  </si>
  <si>
    <t xml:space="preserve">SG1065</t>
  </si>
  <si>
    <t xml:space="preserve">SCT SG 1065</t>
  </si>
  <si>
    <t xml:space="preserve">SG1066</t>
  </si>
  <si>
    <t xml:space="preserve">SCT SG 1066</t>
  </si>
  <si>
    <t xml:space="preserve">SG1068</t>
  </si>
  <si>
    <t xml:space="preserve">SCT SG 1068</t>
  </si>
  <si>
    <t xml:space="preserve">Фильтры для салона а/м</t>
  </si>
  <si>
    <t xml:space="preserve">SA1100</t>
  </si>
  <si>
    <t xml:space="preserve">SCT SA 1100</t>
  </si>
  <si>
    <t xml:space="preserve">Citroen, Renault</t>
  </si>
  <si>
    <t xml:space="preserve">SA1101</t>
  </si>
  <si>
    <t xml:space="preserve">SCT SA 1101</t>
  </si>
  <si>
    <t xml:space="preserve">SA1102</t>
  </si>
  <si>
    <t xml:space="preserve">SCT SA 1102</t>
  </si>
  <si>
    <t xml:space="preserve">SA1103</t>
  </si>
  <si>
    <t xml:space="preserve">SCT SA 1103</t>
  </si>
  <si>
    <t xml:space="preserve">SA1104</t>
  </si>
  <si>
    <t xml:space="preserve">SCT SA 1104</t>
  </si>
  <si>
    <t xml:space="preserve">SA1105</t>
  </si>
  <si>
    <t xml:space="preserve">SCT SA 1105*2</t>
  </si>
  <si>
    <t xml:space="preserve">BMW (комплект 2 шт.)</t>
  </si>
  <si>
    <t xml:space="preserve">SA1105K</t>
  </si>
  <si>
    <t xml:space="preserve">SCT SA 1105K*2</t>
  </si>
  <si>
    <t xml:space="preserve">SA1106</t>
  </si>
  <si>
    <t xml:space="preserve">SCT SA 1106</t>
  </si>
  <si>
    <t xml:space="preserve">Audi, Seat, VW, Skoda</t>
  </si>
  <si>
    <t xml:space="preserve">SA1107</t>
  </si>
  <si>
    <t xml:space="preserve">SCT SA 1107</t>
  </si>
  <si>
    <t xml:space="preserve">SA1108</t>
  </si>
  <si>
    <t xml:space="preserve">SCT SA 1108</t>
  </si>
  <si>
    <t xml:space="preserve">SA1109</t>
  </si>
  <si>
    <t xml:space="preserve">SCT SA 1109</t>
  </si>
  <si>
    <t xml:space="preserve">SA1110</t>
  </si>
  <si>
    <t xml:space="preserve">SCT SA 1110</t>
  </si>
  <si>
    <t xml:space="preserve">SA1111</t>
  </si>
  <si>
    <t xml:space="preserve">SCT SA 1111</t>
  </si>
  <si>
    <t xml:space="preserve">SA1112</t>
  </si>
  <si>
    <t xml:space="preserve">SCT SA 1112</t>
  </si>
  <si>
    <t xml:space="preserve">SA1113</t>
  </si>
  <si>
    <t xml:space="preserve">SCT SA 1113</t>
  </si>
  <si>
    <t xml:space="preserve">Ford (Europa)</t>
  </si>
  <si>
    <t xml:space="preserve">SA1114</t>
  </si>
  <si>
    <t xml:space="preserve">SCT SA 1114</t>
  </si>
  <si>
    <t xml:space="preserve">SA1115</t>
  </si>
  <si>
    <t xml:space="preserve">SCT SA 1115</t>
  </si>
  <si>
    <t xml:space="preserve">SA1116</t>
  </si>
  <si>
    <t xml:space="preserve">SCT SA 1116</t>
  </si>
  <si>
    <t xml:space="preserve">SA1117</t>
  </si>
  <si>
    <t xml:space="preserve">SCT SA 1117</t>
  </si>
  <si>
    <t xml:space="preserve">Citroen Jumper 1</t>
  </si>
  <si>
    <t xml:space="preserve">SA1118</t>
  </si>
  <si>
    <t xml:space="preserve">SCT SA 1118</t>
  </si>
  <si>
    <t xml:space="preserve">SA1119</t>
  </si>
  <si>
    <t xml:space="preserve">SCT SA 1119</t>
  </si>
  <si>
    <t xml:space="preserve">SA1120</t>
  </si>
  <si>
    <t xml:space="preserve">SCT SA 1120</t>
  </si>
  <si>
    <t xml:space="preserve">SA1120K</t>
  </si>
  <si>
    <t xml:space="preserve">SCT SA 1120K</t>
  </si>
  <si>
    <t xml:space="preserve">SA1121</t>
  </si>
  <si>
    <t xml:space="preserve">SCT SA 1121</t>
  </si>
  <si>
    <t xml:space="preserve">SA1122</t>
  </si>
  <si>
    <t xml:space="preserve">SCT SA 1122</t>
  </si>
  <si>
    <t xml:space="preserve">SA1123</t>
  </si>
  <si>
    <t xml:space="preserve">SCT SA 1123</t>
  </si>
  <si>
    <t xml:space="preserve">SA1124</t>
  </si>
  <si>
    <t xml:space="preserve">SCT SA 1124</t>
  </si>
  <si>
    <t xml:space="preserve">SA1125</t>
  </si>
  <si>
    <t xml:space="preserve">SCT SA 1125</t>
  </si>
  <si>
    <t xml:space="preserve">SA1126</t>
  </si>
  <si>
    <t xml:space="preserve">SCT SA 1126</t>
  </si>
  <si>
    <t xml:space="preserve">Opel,Zaffo</t>
  </si>
  <si>
    <t xml:space="preserve">SA1127</t>
  </si>
  <si>
    <t xml:space="preserve">SCT SA 1127</t>
  </si>
  <si>
    <t xml:space="preserve">Opel,Saab,Vauxhall</t>
  </si>
  <si>
    <t xml:space="preserve">SA1128</t>
  </si>
  <si>
    <t xml:space="preserve">SCT SA 1128</t>
  </si>
  <si>
    <t xml:space="preserve">SA1129</t>
  </si>
  <si>
    <t xml:space="preserve">SCT SA 1129</t>
  </si>
  <si>
    <t xml:space="preserve">SA1130</t>
  </si>
  <si>
    <t xml:space="preserve">SCT SA 1130</t>
  </si>
  <si>
    <t xml:space="preserve">SA1131</t>
  </si>
  <si>
    <t xml:space="preserve">SCT SА 1131</t>
  </si>
  <si>
    <t xml:space="preserve">Ford,Fiat,Seat</t>
  </si>
  <si>
    <t xml:space="preserve">SA1132</t>
  </si>
  <si>
    <t xml:space="preserve">SCT SA 1132</t>
  </si>
  <si>
    <t xml:space="preserve">SA1133</t>
  </si>
  <si>
    <t xml:space="preserve">SCT SA 1133</t>
  </si>
  <si>
    <t xml:space="preserve">SA1134</t>
  </si>
  <si>
    <t xml:space="preserve">SCT SA 1134</t>
  </si>
  <si>
    <t xml:space="preserve">SA1135</t>
  </si>
  <si>
    <t xml:space="preserve">SCT SA 1135</t>
  </si>
  <si>
    <t xml:space="preserve">SA1136</t>
  </si>
  <si>
    <t xml:space="preserve">SCT SA 1136</t>
  </si>
  <si>
    <t xml:space="preserve">SA1137</t>
  </si>
  <si>
    <t xml:space="preserve">SCT SA 1137</t>
  </si>
  <si>
    <t xml:space="preserve">SA1138</t>
  </si>
  <si>
    <t xml:space="preserve">SCT SA 1138</t>
  </si>
  <si>
    <t xml:space="preserve">Toyota,Volvo</t>
  </si>
  <si>
    <t xml:space="preserve">SA1139</t>
  </si>
  <si>
    <t xml:space="preserve">SCT SA 1139</t>
  </si>
  <si>
    <t xml:space="preserve">SA1140</t>
  </si>
  <si>
    <t xml:space="preserve">SCT SA 1140</t>
  </si>
  <si>
    <t xml:space="preserve">SA1141</t>
  </si>
  <si>
    <t xml:space="preserve">SCT SA 1141</t>
  </si>
  <si>
    <t xml:space="preserve">SA1142</t>
  </si>
  <si>
    <t xml:space="preserve">SCT SA 1142</t>
  </si>
  <si>
    <t xml:space="preserve">SA1143</t>
  </si>
  <si>
    <t xml:space="preserve">SCT SA 1143</t>
  </si>
  <si>
    <t xml:space="preserve">SA1144</t>
  </si>
  <si>
    <t xml:space="preserve">SCT SA 1144</t>
  </si>
  <si>
    <t xml:space="preserve">SA1145</t>
  </si>
  <si>
    <t xml:space="preserve">SCT SA 1145</t>
  </si>
  <si>
    <t xml:space="preserve">SA1146</t>
  </si>
  <si>
    <t xml:space="preserve">SCT SA 1146</t>
  </si>
  <si>
    <t xml:space="preserve">SA1147</t>
  </si>
  <si>
    <t xml:space="preserve">SCT SA 1147</t>
  </si>
  <si>
    <t xml:space="preserve">SA1148</t>
  </si>
  <si>
    <t xml:space="preserve">SCT SA 1148</t>
  </si>
  <si>
    <t xml:space="preserve">SA1149</t>
  </si>
  <si>
    <t xml:space="preserve">SCT SA 1149</t>
  </si>
  <si>
    <t xml:space="preserve">SA1150</t>
  </si>
  <si>
    <t xml:space="preserve">SCT SA 1150</t>
  </si>
  <si>
    <t xml:space="preserve">Lada(VAZ-11194)</t>
  </si>
  <si>
    <t xml:space="preserve">SA1151</t>
  </si>
  <si>
    <t xml:space="preserve">SCT SA 1151</t>
  </si>
  <si>
    <t xml:space="preserve">SA1152</t>
  </si>
  <si>
    <t xml:space="preserve">SCT SA 1152</t>
  </si>
  <si>
    <t xml:space="preserve">SA1153</t>
  </si>
  <si>
    <t xml:space="preserve">SCT SA 1153</t>
  </si>
  <si>
    <t xml:space="preserve">Subaru, Toyota</t>
  </si>
  <si>
    <t xml:space="preserve">SA1154</t>
  </si>
  <si>
    <t xml:space="preserve">SCT SA 1154</t>
  </si>
  <si>
    <t xml:space="preserve">BMW Serie 3</t>
  </si>
  <si>
    <t xml:space="preserve">SA1155</t>
  </si>
  <si>
    <t xml:space="preserve">SCT SA 1155</t>
  </si>
  <si>
    <t xml:space="preserve">SA1156</t>
  </si>
  <si>
    <t xml:space="preserve">SCT SA 1156 </t>
  </si>
  <si>
    <t xml:space="preserve">SA1157</t>
  </si>
  <si>
    <t xml:space="preserve">SCT SA 1157 </t>
  </si>
  <si>
    <t xml:space="preserve">SA1158</t>
  </si>
  <si>
    <t xml:space="preserve">SCT SA 1158 </t>
  </si>
  <si>
    <t xml:space="preserve">SA1159</t>
  </si>
  <si>
    <t xml:space="preserve">SCT SA 1159 </t>
  </si>
  <si>
    <t xml:space="preserve">SA1160</t>
  </si>
  <si>
    <t xml:space="preserve">SCT SA 1160</t>
  </si>
  <si>
    <t xml:space="preserve">SA1161</t>
  </si>
  <si>
    <t xml:space="preserve">SCT SA 1161 </t>
  </si>
  <si>
    <t xml:space="preserve">SA1162</t>
  </si>
  <si>
    <t xml:space="preserve">SCT SA 1162 </t>
  </si>
  <si>
    <t xml:space="preserve">SA1163</t>
  </si>
  <si>
    <t xml:space="preserve">SCT SA 1163</t>
  </si>
  <si>
    <t xml:space="preserve">SA1164</t>
  </si>
  <si>
    <t xml:space="preserve">SCT SA 1164</t>
  </si>
  <si>
    <t xml:space="preserve">Ford Focus II</t>
  </si>
  <si>
    <t xml:space="preserve">SA1165</t>
  </si>
  <si>
    <t xml:space="preserve">SCT SA 1165</t>
  </si>
  <si>
    <t xml:space="preserve">SA1166</t>
  </si>
  <si>
    <t xml:space="preserve">SCT SA 1166</t>
  </si>
  <si>
    <t xml:space="preserve">Audi A3</t>
  </si>
  <si>
    <t xml:space="preserve">SA1167</t>
  </si>
  <si>
    <t xml:space="preserve">SCT SA 1167</t>
  </si>
  <si>
    <t xml:space="preserve">Hyundai Getz</t>
  </si>
  <si>
    <t xml:space="preserve">SA1168</t>
  </si>
  <si>
    <t xml:space="preserve">SCT SA 1168</t>
  </si>
  <si>
    <t xml:space="preserve">KIA</t>
  </si>
  <si>
    <t xml:space="preserve">SA1170</t>
  </si>
  <si>
    <t xml:space="preserve">SCT SA 1170</t>
  </si>
  <si>
    <t xml:space="preserve">SA1171</t>
  </si>
  <si>
    <t xml:space="preserve">SCT SA 1171</t>
  </si>
  <si>
    <t xml:space="preserve">SA1172</t>
  </si>
  <si>
    <t xml:space="preserve">SCT SA 1172</t>
  </si>
  <si>
    <t xml:space="preserve">SA1173</t>
  </si>
  <si>
    <t xml:space="preserve">SCT SA 1173</t>
  </si>
  <si>
    <t xml:space="preserve">SA1174</t>
  </si>
  <si>
    <t xml:space="preserve">SCT SA 1174</t>
  </si>
  <si>
    <t xml:space="preserve">SA1175</t>
  </si>
  <si>
    <t xml:space="preserve">SCT SA 1175</t>
  </si>
  <si>
    <t xml:space="preserve">SA1176</t>
  </si>
  <si>
    <t xml:space="preserve">SCT SA 1176</t>
  </si>
  <si>
    <t xml:space="preserve">Peugeot</t>
  </si>
  <si>
    <t xml:space="preserve">SA1177</t>
  </si>
  <si>
    <t xml:space="preserve">SCT SA 1177</t>
  </si>
  <si>
    <t xml:space="preserve">SA1178</t>
  </si>
  <si>
    <t xml:space="preserve">SCT SA 1178</t>
  </si>
  <si>
    <t xml:space="preserve">Peugeot,Citroen,Fiat</t>
  </si>
  <si>
    <t xml:space="preserve">SA1179</t>
  </si>
  <si>
    <t xml:space="preserve">SCT SA 1179</t>
  </si>
  <si>
    <t xml:space="preserve">SA1180</t>
  </si>
  <si>
    <t xml:space="preserve">SCT SA 1180</t>
  </si>
  <si>
    <t xml:space="preserve">SA1181</t>
  </si>
  <si>
    <t xml:space="preserve">SCT SA 1181</t>
  </si>
  <si>
    <t xml:space="preserve">SA1182</t>
  </si>
  <si>
    <t xml:space="preserve">SCT SA 1182</t>
  </si>
  <si>
    <t xml:space="preserve">SA1183</t>
  </si>
  <si>
    <t xml:space="preserve">SCT SA 1183</t>
  </si>
  <si>
    <t xml:space="preserve">SA1184</t>
  </si>
  <si>
    <t xml:space="preserve">SCT SA 1184</t>
  </si>
  <si>
    <t xml:space="preserve">SA1186</t>
  </si>
  <si>
    <t xml:space="preserve">SCT SA 1186</t>
  </si>
  <si>
    <t xml:space="preserve">SA1187</t>
  </si>
  <si>
    <t xml:space="preserve">SCT SA 1187</t>
  </si>
  <si>
    <t xml:space="preserve">Chevrolet</t>
  </si>
  <si>
    <t xml:space="preserve">SA1188</t>
  </si>
  <si>
    <t xml:space="preserve">SCT SA 1188</t>
  </si>
  <si>
    <t xml:space="preserve">SA1189</t>
  </si>
  <si>
    <t xml:space="preserve">SCT SA 1189</t>
  </si>
  <si>
    <t xml:space="preserve">SA1190</t>
  </si>
  <si>
    <t xml:space="preserve">SCT SA 1190</t>
  </si>
  <si>
    <t xml:space="preserve">новые позиции</t>
  </si>
  <si>
    <t xml:space="preserve">г. Киров ул. Производственная, 38                                                           тел.  47-07-43, факс 21-20-82</t>
  </si>
  <si>
    <r>
      <rPr>
        <sz val="15"/>
        <color rgb="FF000000"/>
        <rFont val="Times New Roman"/>
        <family val="1"/>
        <charset val="204"/>
      </rPr>
      <t xml:space="preserve">             Все предлагаемые нами тросы в </t>
    </r>
    <r>
      <rPr>
        <sz val="15"/>
        <color rgb="FFFF0000"/>
        <rFont val="Times New Roman"/>
        <family val="1"/>
        <charset val="204"/>
      </rPr>
      <t xml:space="preserve">СБОРЕ</t>
    </r>
    <r>
      <rPr>
        <sz val="15"/>
        <color rgb="FF000000"/>
        <rFont val="Times New Roman"/>
        <family val="1"/>
        <charset val="204"/>
      </rPr>
      <t xml:space="preserve"> с наконечниками </t>
    </r>
  </si>
  <si>
    <t xml:space="preserve">Длинна (см.)  Модель        </t>
  </si>
  <si>
    <t xml:space="preserve">Номер</t>
  </si>
  <si>
    <t xml:space="preserve">Двигатель</t>
  </si>
  <si>
    <t xml:space="preserve">Назначение</t>
  </si>
  <si>
    <t xml:space="preserve">Цена , руб               </t>
  </si>
  <si>
    <t xml:space="preserve">Трос 11350    МАЗ  103     </t>
  </si>
  <si>
    <t xml:space="preserve">Renault,ММЗ                                          </t>
  </si>
  <si>
    <t xml:space="preserve">ТНВД</t>
  </si>
  <si>
    <t xml:space="preserve">Трос 11150    МАЗ  152     </t>
  </si>
  <si>
    <t xml:space="preserve">23.588.112.00-50     </t>
  </si>
  <si>
    <t xml:space="preserve">ММЗ, ТНВД                                 </t>
  </si>
  <si>
    <t xml:space="preserve">Трос 10400    МАЗ  104     </t>
  </si>
  <si>
    <t xml:space="preserve">23.588.112.00-54     </t>
  </si>
  <si>
    <t xml:space="preserve">ЯМЗ 336   </t>
  </si>
  <si>
    <t xml:space="preserve">Трос 10050    МАЗ  104                                       </t>
  </si>
  <si>
    <t xml:space="preserve">ЯМЗ 236                                         </t>
  </si>
  <si>
    <t xml:space="preserve">Трос  9900     МАЗ  104                                       </t>
  </si>
  <si>
    <t xml:space="preserve">Без ПГУ                                                   </t>
  </si>
  <si>
    <t xml:space="preserve">Сцепление  </t>
  </si>
  <si>
    <t xml:space="preserve">Трос  6000     МАЗ  105                                                                                                          </t>
  </si>
  <si>
    <t xml:space="preserve">Трос 2900   ЛиАЗ 5256                                    </t>
  </si>
  <si>
    <t xml:space="preserve">КамАЗ</t>
  </si>
  <si>
    <t xml:space="preserve">Сцепление</t>
  </si>
  <si>
    <t xml:space="preserve">Трос 10700 ЛиАЗ 5256   </t>
  </si>
  <si>
    <t xml:space="preserve">ЯМЗ, КамАЗ                                            </t>
  </si>
  <si>
    <t xml:space="preserve">Трос 11600 ЛиАЗ 5256   </t>
  </si>
  <si>
    <t xml:space="preserve">САТ   </t>
  </si>
  <si>
    <t xml:space="preserve">Трос 9200   ЛиАЗ 5256    </t>
  </si>
  <si>
    <t xml:space="preserve">ЯМЗ, КамАЗ                              </t>
  </si>
  <si>
    <t xml:space="preserve">КПП вкл. и выбор      </t>
  </si>
  <si>
    <t xml:space="preserve">Трос 9200   ЛиАЗ 5256   </t>
  </si>
  <si>
    <t xml:space="preserve">САТ-ZF                                                     </t>
  </si>
  <si>
    <t xml:space="preserve">Выб. ZF           </t>
  </si>
  <si>
    <t xml:space="preserve">Трос  8000      Аврора</t>
  </si>
  <si>
    <t xml:space="preserve">ТНВД    </t>
  </si>
  <si>
    <t xml:space="preserve">Трос  5950      Аврора</t>
  </si>
  <si>
    <t xml:space="preserve">Вкл. и выбор         </t>
  </si>
  <si>
    <t xml:space="preserve">Трос  10750    МАЗ 103      </t>
  </si>
  <si>
    <t xml:space="preserve">Трос   9500       Нефаз</t>
  </si>
  <si>
    <t xml:space="preserve">Трос   11000     Нефаз           </t>
  </si>
  <si>
    <t xml:space="preserve"> САТ</t>
  </si>
  <si>
    <t xml:space="preserve">Трос    9600        Кавз</t>
  </si>
  <si>
    <t xml:space="preserve">Трос    6100        Кавз</t>
  </si>
  <si>
    <t xml:space="preserve">КПП</t>
  </si>
  <si>
    <t xml:space="preserve">Трос    6500        Кавз</t>
  </si>
  <si>
    <t xml:space="preserve">Трос    7900        Кавз</t>
  </si>
  <si>
    <t xml:space="preserve">Трос    3300     Yutong</t>
  </si>
  <si>
    <t xml:space="preserve">ZK6737D</t>
  </si>
  <si>
    <t xml:space="preserve">Наконечник</t>
  </si>
  <si>
    <t xml:space="preserve">Вкл. и выбор+Вкл. (M8*8)   </t>
  </si>
  <si>
    <t xml:space="preserve">Выбор (M10*8)             </t>
  </si>
  <si>
    <t xml:space="preserve">Коммерческое предложение по тросам Богдан, ISUZU!</t>
  </si>
  <si>
    <t xml:space="preserve"> Номер</t>
  </si>
  <si>
    <t xml:space="preserve">Длина см.</t>
  </si>
  <si>
    <t xml:space="preserve">Модель</t>
  </si>
  <si>
    <t xml:space="preserve">Цена руб.</t>
  </si>
  <si>
    <t xml:space="preserve">122-001</t>
  </si>
  <si>
    <t xml:space="preserve">Трос КПП</t>
  </si>
  <si>
    <t xml:space="preserve">091, 092 (Евро-1 и Евро-2)</t>
  </si>
  <si>
    <t xml:space="preserve">122-002</t>
  </si>
  <si>
    <t xml:space="preserve">d=27мм  А 091,092 (Евро-1 и Евро2)</t>
  </si>
  <si>
    <t xml:space="preserve">122-002-02</t>
  </si>
  <si>
    <t xml:space="preserve">d=24мм (А 091)</t>
  </si>
  <si>
    <t xml:space="preserve">122-001-01</t>
  </si>
  <si>
    <t xml:space="preserve">А 92 (Евро-3)</t>
  </si>
  <si>
    <t xml:space="preserve">122-002-01</t>
  </si>
  <si>
    <t xml:space="preserve">234-004</t>
  </si>
  <si>
    <t xml:space="preserve">Трос руч. торм.</t>
  </si>
  <si>
    <t xml:space="preserve">А 091, А 092</t>
  </si>
  <si>
    <t xml:space="preserve">234-008</t>
  </si>
  <si>
    <t xml:space="preserve">221-006</t>
  </si>
  <si>
    <t xml:space="preserve">Трос остю двигат.</t>
  </si>
  <si>
    <t xml:space="preserve"> А 091</t>
  </si>
  <si>
    <t xml:space="preserve">132-009</t>
  </si>
  <si>
    <t xml:space="preserve">Трос под. Топлива</t>
  </si>
  <si>
    <t xml:space="preserve"> А 144</t>
  </si>
  <si>
    <t xml:space="preserve">123-100-08200-03</t>
  </si>
  <si>
    <t xml:space="preserve"> А 144-2,А 145</t>
  </si>
  <si>
    <t xml:space="preserve">123-100-07800-03</t>
  </si>
  <si>
    <t xml:space="preserve"> А 144-2</t>
  </si>
  <si>
    <t xml:space="preserve">123-100-07500-03</t>
  </si>
  <si>
    <t xml:space="preserve"> А 145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[$-409]m/d/yyyy"/>
    <numFmt numFmtId="167" formatCode="#,##0"/>
    <numFmt numFmtId="168" formatCode="@"/>
    <numFmt numFmtId="169" formatCode="0.00"/>
    <numFmt numFmtId="170" formatCode="[$-409]mmm\-yy"/>
    <numFmt numFmtId="171" formatCode="0.0"/>
    <numFmt numFmtId="172" formatCode="0.000"/>
  </numFmts>
  <fonts count="10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2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80"/>
      <name val="Arial"/>
      <family val="2"/>
      <charset val="204"/>
    </font>
    <font>
      <b val="true"/>
      <sz val="22"/>
      <name val="Times New Roman"/>
      <family val="1"/>
      <charset val="204"/>
    </font>
    <font>
      <b val="true"/>
      <sz val="8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20"/>
      <name val="Times New Roman"/>
      <family val="1"/>
      <charset val="204"/>
    </font>
    <font>
      <sz val="8"/>
      <name val="Arial"/>
      <family val="2"/>
      <charset val="204"/>
    </font>
    <font>
      <b val="true"/>
      <sz val="14"/>
      <color rgb="FF000080"/>
      <name val="Arial"/>
      <family val="2"/>
      <charset val="204"/>
    </font>
    <font>
      <b val="true"/>
      <u val="single"/>
      <sz val="12"/>
      <color rgb="FFFF000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6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i val="true"/>
      <sz val="10"/>
      <color rgb="FF00008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2"/>
      <color rgb="FF000080"/>
      <name val="Arial"/>
      <family val="2"/>
      <charset val="204"/>
    </font>
    <font>
      <b val="true"/>
      <sz val="16"/>
      <name val="Arial"/>
      <family val="2"/>
      <charset val="204"/>
    </font>
    <font>
      <sz val="11"/>
      <name val="Arial Cyr"/>
      <family val="0"/>
      <charset val="204"/>
    </font>
    <font>
      <sz val="11"/>
      <name val="Arial"/>
      <family val="2"/>
      <charset val="204"/>
    </font>
    <font>
      <b val="true"/>
      <sz val="12"/>
      <name val="Arial Cyr"/>
      <family val="0"/>
      <charset val="204"/>
    </font>
    <font>
      <sz val="12"/>
      <name val="Arial"/>
      <family val="2"/>
      <charset val="204"/>
    </font>
    <font>
      <sz val="14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7.5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i val="true"/>
      <sz val="16"/>
      <color rgb="FFFF0000"/>
      <name val="Arial"/>
      <family val="2"/>
      <charset val="204"/>
    </font>
    <font>
      <b val="true"/>
      <i val="true"/>
      <sz val="16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0"/>
      <color rgb="FF0000FF"/>
      <name val="Arial"/>
      <family val="2"/>
      <charset val="204"/>
    </font>
    <font>
      <sz val="16"/>
      <name val="Arial"/>
      <family val="2"/>
      <charset val="204"/>
    </font>
    <font>
      <sz val="16"/>
      <color rgb="FF000000"/>
      <name val="Arial"/>
      <family val="2"/>
      <charset val="204"/>
    </font>
    <font>
      <b val="true"/>
      <i val="true"/>
      <sz val="11"/>
      <color rgb="FF00008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20"/>
      <name val="Arial"/>
      <family val="2"/>
      <charset val="204"/>
    </font>
    <font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8"/>
      <color rgb="FF000000"/>
      <name val="Arial Cyr"/>
      <family val="0"/>
      <charset val="204"/>
    </font>
    <font>
      <b val="true"/>
      <sz val="18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12"/>
      <color rgb="FF000000"/>
      <name val="Arial Cyr"/>
      <family val="0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4"/>
      <color rgb="FF000000"/>
      <name val="Arial Cyr"/>
      <family val="0"/>
      <charset val="204"/>
    </font>
    <font>
      <b val="true"/>
      <i val="true"/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7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7.5"/>
      <color rgb="FF000000"/>
      <name val="Arial"/>
      <family val="2"/>
      <charset val="204"/>
    </font>
    <font>
      <sz val="14"/>
      <name val="Bookman Old Style"/>
      <family val="1"/>
      <charset val="204"/>
    </font>
    <font>
      <b val="true"/>
      <sz val="18"/>
      <name val="Arial"/>
      <family val="2"/>
      <charset val="204"/>
    </font>
    <font>
      <b val="true"/>
      <i val="true"/>
      <sz val="15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2"/>
      <color rgb="FFFFFFFF"/>
      <name val="Bookman Old Style"/>
      <family val="1"/>
      <charset val="204"/>
    </font>
    <font>
      <b val="true"/>
      <sz val="12"/>
      <name val="Arial"/>
      <family val="2"/>
    </font>
    <font>
      <sz val="8"/>
      <name val="Times New Roman"/>
      <family val="1"/>
      <charset val="204"/>
    </font>
    <font>
      <b val="true"/>
      <sz val="12"/>
      <name val="Tahoma"/>
      <family val="2"/>
      <charset val="204"/>
    </font>
    <font>
      <b val="true"/>
      <sz val="10"/>
      <name val="Tahoma"/>
      <family val="2"/>
      <charset val="204"/>
    </font>
    <font>
      <sz val="12"/>
      <name val="Tahoma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sz val="16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5"/>
      <color rgb="FFFF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color rgb="FF333333"/>
      <name val="Times New Roman"/>
      <family val="1"/>
      <charset val="204"/>
    </font>
    <font>
      <sz val="13"/>
      <name val="Arial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7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7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8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7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8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7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7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7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7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8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7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7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8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7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8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6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6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8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6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8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5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8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7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7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7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4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2" fillId="26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11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11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0" fillId="11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0" fillId="11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11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11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0" fillId="11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2" fillId="26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2" fillId="26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5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25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20" borderId="23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5" fillId="20" borderId="2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20" borderId="2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20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2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7" fillId="0" borderId="2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7" fillId="0" borderId="25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0" borderId="23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8" fillId="20" borderId="23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8" fillId="20" borderId="25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2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6" fillId="8" borderId="2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7" fillId="8" borderId="2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7" fillId="8" borderId="25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7" fillId="25" borderId="2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20" borderId="23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0" borderId="2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20" borderId="25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8" fillId="0" borderId="25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7" fillId="8" borderId="2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8" fillId="8" borderId="25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7" fillId="0" borderId="22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7" fillId="0" borderId="25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7" fillId="25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8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2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2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3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4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_Лист1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  <cellStyle name="*unknown*" xfId="20" builtinId="8"/>
  </cellStyles>
  <dxfs count="1">
    <dxf>
      <font>
        <name val="Arial Cyr"/>
        <charset val="204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2.jpeg"/><Relationship Id="rId3" Type="http://schemas.openxmlformats.org/officeDocument/2006/relationships/image" Target="../media/image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82600</xdr:colOff>
      <xdr:row>1</xdr:row>
      <xdr:rowOff>0</xdr:rowOff>
    </xdr:from>
    <xdr:to>
      <xdr:col>9</xdr:col>
      <xdr:colOff>768240</xdr:colOff>
      <xdr:row>1</xdr:row>
      <xdr:rowOff>0</xdr:rowOff>
    </xdr:to>
    <xdr:sp>
      <xdr:nvSpPr>
        <xdr:cNvPr id="0" name="Линия 50"/>
        <xdr:cNvSpPr/>
      </xdr:nvSpPr>
      <xdr:spPr>
        <a:xfrm>
          <a:off x="9317880" y="0"/>
          <a:ext cx="23882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5960</xdr:colOff>
      <xdr:row>3</xdr:row>
      <xdr:rowOff>28080</xdr:rowOff>
    </xdr:from>
    <xdr:to>
      <xdr:col>5</xdr:col>
      <xdr:colOff>473760</xdr:colOff>
      <xdr:row>5</xdr:row>
      <xdr:rowOff>466920</xdr:rowOff>
    </xdr:to>
    <xdr:pic>
      <xdr:nvPicPr>
        <xdr:cNvPr id="1" name="Picture 65" descr="Черный"/>
        <xdr:cNvPicPr/>
      </xdr:nvPicPr>
      <xdr:blipFill>
        <a:blip r:embed="rId1"/>
        <a:stretch/>
      </xdr:blipFill>
      <xdr:spPr>
        <a:xfrm>
          <a:off x="5655960" y="542520"/>
          <a:ext cx="1529640" cy="77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2600</xdr:colOff>
      <xdr:row>1</xdr:row>
      <xdr:rowOff>0</xdr:rowOff>
    </xdr:from>
    <xdr:to>
      <xdr:col>9</xdr:col>
      <xdr:colOff>768240</xdr:colOff>
      <xdr:row>1</xdr:row>
      <xdr:rowOff>0</xdr:rowOff>
    </xdr:to>
    <xdr:sp>
      <xdr:nvSpPr>
        <xdr:cNvPr id="2" name="Линия 50"/>
        <xdr:cNvSpPr/>
      </xdr:nvSpPr>
      <xdr:spPr>
        <a:xfrm>
          <a:off x="9317880" y="0"/>
          <a:ext cx="23882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2440</xdr:colOff>
      <xdr:row>1</xdr:row>
      <xdr:rowOff>9360</xdr:rowOff>
    </xdr:from>
    <xdr:to>
      <xdr:col>2</xdr:col>
      <xdr:colOff>966600</xdr:colOff>
      <xdr:row>6</xdr:row>
      <xdr:rowOff>9000</xdr:rowOff>
    </xdr:to>
    <xdr:pic>
      <xdr:nvPicPr>
        <xdr:cNvPr id="3" name="Picture 76" descr=""/>
        <xdr:cNvPicPr/>
      </xdr:nvPicPr>
      <xdr:blipFill>
        <a:blip r:embed="rId2"/>
        <a:stretch/>
      </xdr:blipFill>
      <xdr:spPr>
        <a:xfrm>
          <a:off x="442440" y="9360"/>
          <a:ext cx="420768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86040</xdr:rowOff>
    </xdr:from>
    <xdr:to>
      <xdr:col>2</xdr:col>
      <xdr:colOff>735840</xdr:colOff>
      <xdr:row>6</xdr:row>
      <xdr:rowOff>114480</xdr:rowOff>
    </xdr:to>
    <xdr:pic>
      <xdr:nvPicPr>
        <xdr:cNvPr id="4" name="Picture 1" descr="image003"/>
        <xdr:cNvPicPr/>
      </xdr:nvPicPr>
      <xdr:blipFill>
        <a:blip r:embed="rId1"/>
        <a:stretch/>
      </xdr:blipFill>
      <xdr:spPr>
        <a:xfrm>
          <a:off x="50040" y="86040"/>
          <a:ext cx="2285280" cy="12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38400</xdr:colOff>
      <xdr:row>0</xdr:row>
      <xdr:rowOff>37800</xdr:rowOff>
    </xdr:from>
    <xdr:to>
      <xdr:col>3</xdr:col>
      <xdr:colOff>1059840</xdr:colOff>
      <xdr:row>5</xdr:row>
      <xdr:rowOff>171360</xdr:rowOff>
    </xdr:to>
    <xdr:pic>
      <xdr:nvPicPr>
        <xdr:cNvPr id="5" name="Picture 2" descr="ams"/>
        <xdr:cNvPicPr/>
      </xdr:nvPicPr>
      <xdr:blipFill>
        <a:blip r:embed="rId2"/>
        <a:stretch/>
      </xdr:blipFill>
      <xdr:spPr>
        <a:xfrm>
          <a:off x="2837880" y="37800"/>
          <a:ext cx="125100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5040</xdr:colOff>
      <xdr:row>174</xdr:row>
      <xdr:rowOff>10080</xdr:rowOff>
    </xdr:from>
    <xdr:to>
      <xdr:col>1</xdr:col>
      <xdr:colOff>3294360</xdr:colOff>
      <xdr:row>175</xdr:row>
      <xdr:rowOff>85320</xdr:rowOff>
    </xdr:to>
    <xdr:pic>
      <xdr:nvPicPr>
        <xdr:cNvPr id="6" name="Picture 1" descr="MarKon_Logotype"/>
        <xdr:cNvPicPr/>
      </xdr:nvPicPr>
      <xdr:blipFill>
        <a:blip r:embed="rId1"/>
        <a:stretch/>
      </xdr:blipFill>
      <xdr:spPr>
        <a:xfrm>
          <a:off x="2445840" y="36233640"/>
          <a:ext cx="2569320" cy="39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66960</xdr:rowOff>
    </xdr:from>
    <xdr:to>
      <xdr:col>1</xdr:col>
      <xdr:colOff>2197440</xdr:colOff>
      <xdr:row>1</xdr:row>
      <xdr:rowOff>45684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0" y="66960"/>
          <a:ext cx="3918240" cy="110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06240</xdr:colOff>
      <xdr:row>0</xdr:row>
      <xdr:rowOff>284760</xdr:rowOff>
    </xdr:from>
    <xdr:to>
      <xdr:col>1</xdr:col>
      <xdr:colOff>3738240</xdr:colOff>
      <xdr:row>1</xdr:row>
      <xdr:rowOff>267840</xdr:rowOff>
    </xdr:to>
    <xdr:pic>
      <xdr:nvPicPr>
        <xdr:cNvPr id="8" name="Picture 1" descr=""/>
        <xdr:cNvPicPr/>
      </xdr:nvPicPr>
      <xdr:blipFill>
        <a:blip r:embed="rId3"/>
        <a:stretch/>
      </xdr:blipFill>
      <xdr:spPr>
        <a:xfrm>
          <a:off x="4127040" y="284760"/>
          <a:ext cx="1332000" cy="69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564200</xdr:colOff>
      <xdr:row>1</xdr:row>
      <xdr:rowOff>19440</xdr:rowOff>
    </xdr:to>
    <xdr:pic>
      <xdr:nvPicPr>
        <xdr:cNvPr id="9" name="Picture 3" descr=""/>
        <xdr:cNvPicPr/>
      </xdr:nvPicPr>
      <xdr:blipFill>
        <a:blip r:embed="rId1"/>
        <a:stretch/>
      </xdr:blipFill>
      <xdr:spPr>
        <a:xfrm>
          <a:off x="0" y="0"/>
          <a:ext cx="3908520" cy="11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8640</xdr:rowOff>
    </xdr:from>
    <xdr:to>
      <xdr:col>2</xdr:col>
      <xdr:colOff>1241640</xdr:colOff>
      <xdr:row>0</xdr:row>
      <xdr:rowOff>1085760</xdr:rowOff>
    </xdr:to>
    <xdr:pic>
      <xdr:nvPicPr>
        <xdr:cNvPr id="10" name="Picture 4" descr=""/>
        <xdr:cNvPicPr/>
      </xdr:nvPicPr>
      <xdr:blipFill>
        <a:blip r:embed="rId2"/>
        <a:stretch/>
      </xdr:blipFill>
      <xdr:spPr>
        <a:xfrm>
          <a:off x="20160" y="8640"/>
          <a:ext cx="3565800" cy="107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84640</xdr:colOff>
      <xdr:row>0</xdr:row>
      <xdr:rowOff>11055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3915720" cy="110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P81"/>
  <sheetViews>
    <sheetView showFormulas="false" showGridLines="true" showRowColHeaders="true" showZeros="true" rightToLeft="false" tabSelected="true" showOutlineSymbols="true" defaultGridColor="true" view="pageBreakPreview" topLeftCell="B2" colorId="64" zoomScale="75" zoomScaleNormal="75" zoomScalePageLayoutView="75" workbookViewId="0">
      <selection pane="topLeft" activeCell="D3" activeCellId="0" sqref="D3:J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5.56"/>
    <col collapsed="false" customWidth="true" hidden="false" outlineLevel="0" max="3" min="3" style="1" width="15.41"/>
    <col collapsed="false" customWidth="true" hidden="false" outlineLevel="0" max="4" min="4" style="1" width="15.56"/>
    <col collapsed="false" customWidth="true" hidden="false" outlineLevel="0" max="5" min="5" style="1" width="11.99"/>
    <col collapsed="false" customWidth="true" hidden="false" outlineLevel="0" max="6" min="6" style="1" width="10.71"/>
    <col collapsed="false" customWidth="true" hidden="false" outlineLevel="0" max="7" min="7" style="1" width="11.56"/>
    <col collapsed="false" customWidth="true" hidden="false" outlineLevel="0" max="8" min="8" style="1" width="10.71"/>
    <col collapsed="false" customWidth="true" hidden="false" outlineLevel="0" max="9" min="9" style="1" width="26.99"/>
    <col collapsed="false" customWidth="true" hidden="false" outlineLevel="0" max="10" min="10" style="1" width="34.56"/>
    <col collapsed="false" customWidth="false" hidden="false" outlineLevel="0" max="11" min="11" style="1" width="9.14"/>
    <col collapsed="false" customWidth="true" hidden="false" outlineLevel="0" max="13" min="12" style="1" width="13.7"/>
    <col collapsed="false" customWidth="false" hidden="false" outlineLevel="0" max="257" min="14" style="1" width="9.14"/>
  </cols>
  <sheetData>
    <row r="1" customFormat="false" ht="11.25" hidden="true" customHeight="true" outlineLevel="0" collapsed="false"/>
    <row r="2" customFormat="false" ht="27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3"/>
      <c r="L2" s="4"/>
      <c r="M2" s="4"/>
    </row>
    <row r="3" customFormat="false" ht="13.5" hidden="false" customHeight="true" outlineLevel="0" collapsed="false">
      <c r="B3" s="3"/>
      <c r="C3" s="3"/>
      <c r="D3" s="5" t="s">
        <v>1</v>
      </c>
      <c r="E3" s="5"/>
      <c r="F3" s="5"/>
      <c r="G3" s="5"/>
      <c r="H3" s="5"/>
      <c r="I3" s="5"/>
      <c r="J3" s="5"/>
      <c r="L3" s="6"/>
      <c r="M3" s="6"/>
    </row>
    <row r="4" customFormat="false" ht="14.25" hidden="false" customHeight="true" outlineLevel="0" collapsed="false">
      <c r="B4" s="3"/>
      <c r="C4" s="3"/>
      <c r="D4" s="5"/>
      <c r="E4" s="5"/>
      <c r="F4" s="5"/>
      <c r="G4" s="5"/>
      <c r="H4" s="5"/>
      <c r="I4" s="5"/>
      <c r="J4" s="5"/>
      <c r="L4" s="7"/>
      <c r="M4" s="7"/>
    </row>
    <row r="5" customFormat="false" ht="12" hidden="false" customHeight="true" outlineLevel="0" collapsed="false">
      <c r="B5" s="3"/>
      <c r="C5" s="3"/>
      <c r="D5" s="5"/>
      <c r="E5" s="5"/>
      <c r="F5" s="5"/>
      <c r="G5" s="5"/>
      <c r="H5" s="5"/>
      <c r="I5" s="5"/>
      <c r="J5" s="5"/>
      <c r="L5" s="7"/>
      <c r="M5" s="7"/>
    </row>
    <row r="6" customFormat="false" ht="37.5" hidden="false" customHeight="true" outlineLevel="0" collapsed="false">
      <c r="B6" s="8" t="s">
        <v>2</v>
      </c>
      <c r="C6" s="8"/>
      <c r="D6" s="5"/>
      <c r="E6" s="5"/>
      <c r="F6" s="5"/>
      <c r="G6" s="5"/>
      <c r="H6" s="5"/>
      <c r="I6" s="5"/>
      <c r="J6" s="5"/>
      <c r="L6" s="9"/>
      <c r="M6" s="9"/>
    </row>
    <row r="7" customFormat="false" ht="30.75" hidden="false" customHeight="true" outlineLevel="0" collapsed="false">
      <c r="B7" s="10" t="s">
        <v>3</v>
      </c>
      <c r="C7" s="10"/>
      <c r="D7" s="10"/>
      <c r="E7" s="10"/>
      <c r="F7" s="10"/>
      <c r="G7" s="10"/>
      <c r="H7" s="10"/>
      <c r="I7" s="11" t="n">
        <v>40330</v>
      </c>
      <c r="J7" s="12"/>
      <c r="L7" s="13"/>
      <c r="M7" s="13"/>
    </row>
    <row r="8" customFormat="false" ht="16.5" hidden="false" customHeight="true" outlineLevel="0" collapsed="false">
      <c r="A8" s="14" t="s">
        <v>4</v>
      </c>
      <c r="B8" s="15" t="s">
        <v>5</v>
      </c>
      <c r="C8" s="16" t="s">
        <v>6</v>
      </c>
      <c r="D8" s="16"/>
      <c r="E8" s="17" t="s">
        <v>7</v>
      </c>
      <c r="F8" s="17"/>
      <c r="G8" s="17"/>
      <c r="H8" s="17"/>
      <c r="I8" s="17"/>
      <c r="J8" s="18" t="s">
        <v>8</v>
      </c>
    </row>
    <row r="9" customFormat="false" ht="13.5" hidden="false" customHeight="true" outlineLevel="0" collapsed="false">
      <c r="A9" s="14"/>
      <c r="B9" s="15"/>
      <c r="C9" s="19" t="s">
        <v>9</v>
      </c>
      <c r="D9" s="19"/>
      <c r="E9" s="17"/>
      <c r="F9" s="17"/>
      <c r="G9" s="17"/>
      <c r="H9" s="17"/>
      <c r="I9" s="17"/>
      <c r="J9" s="18"/>
    </row>
    <row r="10" customFormat="false" ht="13.5" hidden="false" customHeight="true" outlineLevel="0" collapsed="false">
      <c r="A10" s="14"/>
      <c r="B10" s="15"/>
      <c r="C10" s="20" t="s">
        <v>10</v>
      </c>
      <c r="D10" s="20" t="s">
        <v>11</v>
      </c>
      <c r="E10" s="17"/>
      <c r="F10" s="17"/>
      <c r="G10" s="17"/>
      <c r="H10" s="17"/>
      <c r="I10" s="17"/>
      <c r="J10" s="18"/>
    </row>
    <row r="11" customFormat="false" ht="17.25" hidden="false" customHeight="true" outlineLevel="0" collapsed="false">
      <c r="A11" s="21" t="n">
        <v>1</v>
      </c>
      <c r="B11" s="22" t="s">
        <v>12</v>
      </c>
      <c r="C11" s="23" t="n">
        <v>14</v>
      </c>
      <c r="D11" s="23" t="n">
        <v>50</v>
      </c>
      <c r="E11" s="24" t="s">
        <v>13</v>
      </c>
      <c r="F11" s="24"/>
      <c r="G11" s="24"/>
      <c r="H11" s="24"/>
      <c r="I11" s="24"/>
      <c r="J11" s="25" t="n">
        <v>2200</v>
      </c>
      <c r="K11" s="26"/>
    </row>
    <row r="12" customFormat="false" ht="26.25" hidden="false" customHeight="true" outlineLevel="0" collapsed="false">
      <c r="A12" s="27" t="n">
        <v>2</v>
      </c>
      <c r="B12" s="28" t="s">
        <v>14</v>
      </c>
      <c r="C12" s="29" t="n">
        <v>14</v>
      </c>
      <c r="D12" s="29" t="n">
        <v>72</v>
      </c>
      <c r="E12" s="24"/>
      <c r="F12" s="24"/>
      <c r="G12" s="24"/>
      <c r="H12" s="24"/>
      <c r="I12" s="24"/>
      <c r="J12" s="30" t="n">
        <v>2650</v>
      </c>
      <c r="K12" s="26"/>
    </row>
    <row r="13" customFormat="false" ht="26.25" hidden="false" customHeight="true" outlineLevel="0" collapsed="false">
      <c r="A13" s="27" t="n">
        <v>3</v>
      </c>
      <c r="B13" s="28" t="s">
        <v>15</v>
      </c>
      <c r="C13" s="29" t="n">
        <v>14</v>
      </c>
      <c r="D13" s="29" t="n">
        <v>72</v>
      </c>
      <c r="E13" s="24"/>
      <c r="F13" s="24"/>
      <c r="G13" s="24"/>
      <c r="H13" s="24"/>
      <c r="I13" s="24"/>
      <c r="J13" s="30" t="n">
        <v>2550</v>
      </c>
      <c r="K13" s="26"/>
    </row>
    <row r="14" customFormat="false" ht="26.25" hidden="false" customHeight="true" outlineLevel="0" collapsed="false">
      <c r="A14" s="27" t="n">
        <v>4</v>
      </c>
      <c r="B14" s="28" t="s">
        <v>16</v>
      </c>
      <c r="C14" s="31" t="n">
        <v>14</v>
      </c>
      <c r="D14" s="31" t="n">
        <v>92</v>
      </c>
      <c r="E14" s="24"/>
      <c r="F14" s="24"/>
      <c r="G14" s="24"/>
      <c r="H14" s="24"/>
      <c r="I14" s="24"/>
      <c r="J14" s="30" t="n">
        <v>2900</v>
      </c>
      <c r="K14" s="26"/>
    </row>
    <row r="15" customFormat="false" ht="26.25" hidden="false" customHeight="true" outlineLevel="0" collapsed="false">
      <c r="A15" s="27" t="n">
        <v>5</v>
      </c>
      <c r="B15" s="28" t="s">
        <v>17</v>
      </c>
      <c r="C15" s="29" t="n">
        <v>28</v>
      </c>
      <c r="D15" s="29" t="n">
        <v>48</v>
      </c>
      <c r="E15" s="24"/>
      <c r="F15" s="24"/>
      <c r="G15" s="24"/>
      <c r="H15" s="24"/>
      <c r="I15" s="24"/>
      <c r="J15" s="30" t="n">
        <v>2900</v>
      </c>
      <c r="K15" s="26"/>
    </row>
    <row r="16" customFormat="false" ht="26.25" hidden="false" customHeight="true" outlineLevel="0" collapsed="false">
      <c r="A16" s="27" t="n">
        <v>6</v>
      </c>
      <c r="B16" s="28" t="s">
        <v>18</v>
      </c>
      <c r="C16" s="29" t="n">
        <v>28</v>
      </c>
      <c r="D16" s="29" t="n">
        <v>40</v>
      </c>
      <c r="E16" s="24"/>
      <c r="F16" s="24"/>
      <c r="G16" s="24"/>
      <c r="H16" s="24"/>
      <c r="I16" s="24"/>
      <c r="J16" s="30" t="n">
        <v>2750</v>
      </c>
      <c r="K16" s="26"/>
    </row>
    <row r="17" customFormat="false" ht="26.25" hidden="false" customHeight="true" outlineLevel="0" collapsed="false">
      <c r="A17" s="27" t="n">
        <v>7</v>
      </c>
      <c r="B17" s="32" t="s">
        <v>19</v>
      </c>
      <c r="C17" s="31" t="s">
        <v>20</v>
      </c>
      <c r="D17" s="31" t="s">
        <v>21</v>
      </c>
      <c r="E17" s="24"/>
      <c r="F17" s="24"/>
      <c r="G17" s="24"/>
      <c r="H17" s="24"/>
      <c r="I17" s="24"/>
      <c r="J17" s="30" t="n">
        <v>2750</v>
      </c>
      <c r="K17" s="26"/>
    </row>
    <row r="18" customFormat="false" ht="26.25" hidden="false" customHeight="true" outlineLevel="0" collapsed="false">
      <c r="A18" s="27" t="n">
        <v>8</v>
      </c>
      <c r="B18" s="28" t="s">
        <v>22</v>
      </c>
      <c r="C18" s="31" t="s">
        <v>20</v>
      </c>
      <c r="D18" s="31" t="s">
        <v>21</v>
      </c>
      <c r="E18" s="24"/>
      <c r="F18" s="24"/>
      <c r="G18" s="24"/>
      <c r="H18" s="24"/>
      <c r="I18" s="24"/>
      <c r="J18" s="30" t="n">
        <v>4950</v>
      </c>
      <c r="K18" s="26"/>
    </row>
    <row r="19" customFormat="false" ht="26.25" hidden="false" customHeight="true" outlineLevel="0" collapsed="false">
      <c r="A19" s="27" t="n">
        <v>9</v>
      </c>
      <c r="B19" s="28" t="s">
        <v>23</v>
      </c>
      <c r="C19" s="29" t="n">
        <v>28</v>
      </c>
      <c r="D19" s="29" t="n">
        <v>115</v>
      </c>
      <c r="E19" s="33" t="s">
        <v>24</v>
      </c>
      <c r="F19" s="33"/>
      <c r="G19" s="33"/>
      <c r="H19" s="33"/>
      <c r="I19" s="33"/>
      <c r="J19" s="30" t="n">
        <v>16850</v>
      </c>
      <c r="K19" s="26"/>
    </row>
    <row r="20" customFormat="false" ht="26.25" hidden="false" customHeight="true" outlineLevel="0" collapsed="false">
      <c r="A20" s="27" t="n">
        <v>10</v>
      </c>
      <c r="B20" s="28" t="s">
        <v>25</v>
      </c>
      <c r="C20" s="31" t="s">
        <v>26</v>
      </c>
      <c r="D20" s="31" t="s">
        <v>27</v>
      </c>
      <c r="E20" s="33" t="s">
        <v>28</v>
      </c>
      <c r="F20" s="33"/>
      <c r="G20" s="33"/>
      <c r="H20" s="33"/>
      <c r="I20" s="33"/>
      <c r="J20" s="30" t="n">
        <v>4600</v>
      </c>
      <c r="K20" s="26"/>
    </row>
    <row r="21" customFormat="false" ht="58.5" hidden="false" customHeight="true" outlineLevel="0" collapsed="false">
      <c r="A21" s="27" t="n">
        <v>11</v>
      </c>
      <c r="B21" s="28" t="s">
        <v>29</v>
      </c>
      <c r="C21" s="29" t="n">
        <v>28</v>
      </c>
      <c r="D21" s="29" t="n">
        <v>36</v>
      </c>
      <c r="E21" s="34" t="s">
        <v>30</v>
      </c>
      <c r="F21" s="34"/>
      <c r="G21" s="34"/>
      <c r="H21" s="34"/>
      <c r="I21" s="34"/>
      <c r="J21" s="30" t="n">
        <v>8200</v>
      </c>
      <c r="K21" s="26"/>
    </row>
    <row r="22" customFormat="false" ht="31.5" hidden="false" customHeight="true" outlineLevel="0" collapsed="false">
      <c r="A22" s="35" t="n">
        <v>12</v>
      </c>
      <c r="B22" s="36" t="s">
        <v>31</v>
      </c>
      <c r="C22" s="37" t="n">
        <v>12</v>
      </c>
      <c r="D22" s="37" t="s">
        <v>32</v>
      </c>
      <c r="E22" s="38" t="s">
        <v>33</v>
      </c>
      <c r="F22" s="38"/>
      <c r="G22" s="38"/>
      <c r="H22" s="38"/>
      <c r="I22" s="38"/>
      <c r="J22" s="39" t="n">
        <v>3700</v>
      </c>
      <c r="K22" s="40"/>
    </row>
    <row r="23" s="40" customFormat="true" ht="24.75" hidden="false" customHeight="true" outlineLevel="0" collapsed="false">
      <c r="A23" s="35" t="n">
        <v>13</v>
      </c>
      <c r="B23" s="41" t="s">
        <v>34</v>
      </c>
      <c r="C23" s="37" t="n">
        <v>12</v>
      </c>
      <c r="D23" s="37" t="s">
        <v>32</v>
      </c>
      <c r="E23" s="38" t="s">
        <v>35</v>
      </c>
      <c r="F23" s="38"/>
      <c r="G23" s="38"/>
      <c r="H23" s="38"/>
      <c r="I23" s="38"/>
      <c r="J23" s="39" t="n">
        <v>3700</v>
      </c>
    </row>
    <row r="24" s="40" customFormat="true" ht="39" hidden="false" customHeight="true" outlineLevel="0" collapsed="false">
      <c r="A24" s="42"/>
      <c r="B24" s="43" t="s">
        <v>36</v>
      </c>
      <c r="C24" s="44" t="n">
        <v>24</v>
      </c>
      <c r="D24" s="45" t="s">
        <v>37</v>
      </c>
      <c r="E24" s="46" t="s">
        <v>38</v>
      </c>
      <c r="F24" s="46"/>
      <c r="G24" s="46"/>
      <c r="H24" s="46"/>
      <c r="I24" s="46"/>
      <c r="J24" s="47" t="n">
        <v>4900</v>
      </c>
    </row>
    <row r="25" s="40" customFormat="true" ht="24.75" hidden="false" customHeight="true" outlineLevel="0" collapsed="false">
      <c r="A25" s="48" t="n">
        <v>14</v>
      </c>
      <c r="B25" s="49" t="s">
        <v>39</v>
      </c>
      <c r="C25" s="50" t="n">
        <v>12</v>
      </c>
      <c r="D25" s="50" t="s">
        <v>40</v>
      </c>
      <c r="E25" s="51" t="s">
        <v>41</v>
      </c>
      <c r="F25" s="51"/>
      <c r="G25" s="51"/>
      <c r="H25" s="51"/>
      <c r="I25" s="51"/>
      <c r="J25" s="52" t="n">
        <v>2200</v>
      </c>
      <c r="K25" s="26"/>
    </row>
    <row r="26" s="26" customFormat="true" ht="36.75" hidden="false" customHeight="true" outlineLevel="0" collapsed="false">
      <c r="A26" s="53" t="n">
        <v>15</v>
      </c>
      <c r="B26" s="54" t="s">
        <v>42</v>
      </c>
      <c r="C26" s="55" t="n">
        <v>12</v>
      </c>
      <c r="D26" s="55" t="s">
        <v>43</v>
      </c>
      <c r="E26" s="56" t="s">
        <v>44</v>
      </c>
      <c r="F26" s="56"/>
      <c r="G26" s="56"/>
      <c r="H26" s="56"/>
      <c r="I26" s="56"/>
      <c r="J26" s="57" t="n">
        <v>1800</v>
      </c>
      <c r="M26" s="58"/>
    </row>
    <row r="27" s="26" customFormat="true" ht="14.25" hidden="false" customHeight="true" outlineLevel="0" collapsed="false">
      <c r="A27" s="59"/>
      <c r="B27" s="60"/>
      <c r="C27" s="61"/>
      <c r="D27" s="61"/>
      <c r="E27" s="61"/>
      <c r="F27" s="61"/>
      <c r="G27" s="61"/>
      <c r="H27" s="61"/>
      <c r="I27" s="62"/>
      <c r="J27" s="63"/>
      <c r="K27" s="1"/>
      <c r="M27" s="58"/>
    </row>
    <row r="28" customFormat="false" ht="16.5" hidden="false" customHeight="true" outlineLevel="0" collapsed="false">
      <c r="A28" s="64" t="s">
        <v>45</v>
      </c>
      <c r="B28" s="64"/>
      <c r="C28" s="64"/>
      <c r="D28" s="64"/>
      <c r="E28" s="64"/>
      <c r="F28" s="64"/>
      <c r="G28" s="64"/>
      <c r="H28" s="64"/>
      <c r="I28" s="64"/>
      <c r="J28" s="64"/>
      <c r="K28" s="65"/>
      <c r="P28" s="66"/>
    </row>
    <row r="29" s="65" customFormat="true" ht="27.75" hidden="false" customHeight="true" outlineLevel="0" collapsed="false">
      <c r="A29" s="67"/>
      <c r="B29" s="68" t="s">
        <v>46</v>
      </c>
      <c r="C29" s="68"/>
      <c r="D29" s="68"/>
      <c r="E29" s="68"/>
      <c r="F29" s="68"/>
      <c r="G29" s="68"/>
      <c r="H29" s="68"/>
      <c r="I29" s="68"/>
      <c r="J29" s="68"/>
      <c r="L29" s="69"/>
      <c r="M29" s="69"/>
      <c r="P29" s="70"/>
    </row>
    <row r="30" s="65" customFormat="true" ht="8.25" hidden="false" customHeight="true" outlineLevel="0" collapsed="false">
      <c r="A30" s="14" t="s">
        <v>4</v>
      </c>
      <c r="B30" s="15" t="s">
        <v>5</v>
      </c>
      <c r="C30" s="16" t="s">
        <v>6</v>
      </c>
      <c r="D30" s="16"/>
      <c r="E30" s="17" t="s">
        <v>7</v>
      </c>
      <c r="F30" s="17"/>
      <c r="G30" s="17"/>
      <c r="H30" s="17"/>
      <c r="I30" s="17"/>
      <c r="J30" s="18" t="s">
        <v>8</v>
      </c>
      <c r="K30" s="1"/>
      <c r="L30" s="71"/>
      <c r="M30" s="71"/>
      <c r="P30" s="70"/>
    </row>
    <row r="31" s="65" customFormat="true" ht="16.5" hidden="false" customHeight="true" outlineLevel="0" collapsed="false">
      <c r="A31" s="14"/>
      <c r="B31" s="15"/>
      <c r="C31" s="19" t="s">
        <v>9</v>
      </c>
      <c r="D31" s="19"/>
      <c r="E31" s="17"/>
      <c r="F31" s="17"/>
      <c r="G31" s="17"/>
      <c r="H31" s="17"/>
      <c r="I31" s="17"/>
      <c r="J31" s="18"/>
      <c r="K31" s="1"/>
      <c r="L31" s="71"/>
      <c r="M31" s="71"/>
      <c r="P31" s="70"/>
    </row>
    <row r="32" customFormat="false" ht="13.5" hidden="false" customHeight="true" outlineLevel="0" collapsed="false">
      <c r="A32" s="14"/>
      <c r="B32" s="15"/>
      <c r="C32" s="20" t="s">
        <v>10</v>
      </c>
      <c r="D32" s="20" t="s">
        <v>11</v>
      </c>
      <c r="E32" s="17"/>
      <c r="F32" s="17"/>
      <c r="G32" s="17"/>
      <c r="H32" s="17"/>
      <c r="I32" s="17"/>
      <c r="J32" s="18"/>
      <c r="M32" s="66"/>
    </row>
    <row r="33" customFormat="false" ht="22.5" hidden="false" customHeight="true" outlineLevel="0" collapsed="false">
      <c r="A33" s="72" t="n">
        <v>16</v>
      </c>
      <c r="B33" s="73" t="s">
        <v>47</v>
      </c>
      <c r="C33" s="74" t="n">
        <v>28</v>
      </c>
      <c r="D33" s="74" t="n">
        <v>80</v>
      </c>
      <c r="E33" s="75" t="s">
        <v>48</v>
      </c>
      <c r="F33" s="75"/>
      <c r="G33" s="75"/>
      <c r="H33" s="75"/>
      <c r="I33" s="75"/>
      <c r="J33" s="76" t="n">
        <v>3058</v>
      </c>
      <c r="K33" s="77"/>
      <c r="M33" s="66"/>
    </row>
    <row r="34" customFormat="false" ht="23.25" hidden="false" customHeight="true" outlineLevel="0" collapsed="false">
      <c r="A34" s="35" t="n">
        <v>16</v>
      </c>
      <c r="B34" s="41" t="s">
        <v>49</v>
      </c>
      <c r="C34" s="78" t="n">
        <v>28</v>
      </c>
      <c r="D34" s="78" t="n">
        <v>80</v>
      </c>
      <c r="E34" s="79" t="s">
        <v>50</v>
      </c>
      <c r="F34" s="79"/>
      <c r="G34" s="79"/>
      <c r="H34" s="79"/>
      <c r="I34" s="79"/>
      <c r="J34" s="39" t="n">
        <v>3400</v>
      </c>
      <c r="K34" s="77"/>
      <c r="M34" s="66"/>
    </row>
    <row r="35" s="77" customFormat="true" ht="27.75" hidden="true" customHeight="true" outlineLevel="0" collapsed="false">
      <c r="A35" s="35" t="n">
        <v>17</v>
      </c>
      <c r="B35" s="28" t="s">
        <v>51</v>
      </c>
      <c r="C35" s="80" t="n">
        <v>14</v>
      </c>
      <c r="D35" s="80" t="n">
        <v>50</v>
      </c>
      <c r="E35" s="81" t="s">
        <v>52</v>
      </c>
      <c r="F35" s="81"/>
      <c r="G35" s="81"/>
      <c r="H35" s="81"/>
      <c r="I35" s="81"/>
      <c r="J35" s="30" t="n">
        <v>2350</v>
      </c>
      <c r="K35" s="26"/>
      <c r="M35" s="58"/>
    </row>
    <row r="36" s="77" customFormat="true" ht="27.75" hidden="false" customHeight="true" outlineLevel="0" collapsed="false">
      <c r="A36" s="35" t="n">
        <v>18</v>
      </c>
      <c r="B36" s="28" t="s">
        <v>15</v>
      </c>
      <c r="C36" s="29" t="n">
        <v>14</v>
      </c>
      <c r="D36" s="29" t="n">
        <v>72</v>
      </c>
      <c r="E36" s="81" t="s">
        <v>53</v>
      </c>
      <c r="F36" s="81"/>
      <c r="G36" s="81"/>
      <c r="H36" s="81"/>
      <c r="I36" s="81"/>
      <c r="J36" s="30" t="n">
        <v>2600</v>
      </c>
      <c r="K36" s="26"/>
      <c r="M36" s="58"/>
    </row>
    <row r="37" customFormat="false" ht="22.5" hidden="false" customHeight="true" outlineLevel="0" collapsed="false">
      <c r="A37" s="35" t="n">
        <v>19</v>
      </c>
      <c r="B37" s="28" t="s">
        <v>54</v>
      </c>
      <c r="C37" s="29" t="n">
        <v>28</v>
      </c>
      <c r="D37" s="29" t="n">
        <v>40</v>
      </c>
      <c r="E37" s="82" t="s">
        <v>55</v>
      </c>
      <c r="F37" s="82"/>
      <c r="G37" s="82"/>
      <c r="H37" s="82"/>
      <c r="I37" s="82"/>
      <c r="J37" s="30" t="n">
        <v>2600</v>
      </c>
      <c r="K37" s="26"/>
      <c r="L37" s="26"/>
      <c r="M37" s="58"/>
    </row>
    <row r="38" customFormat="false" ht="54.75" hidden="false" customHeight="true" outlineLevel="0" collapsed="false">
      <c r="A38" s="35" t="n">
        <v>20</v>
      </c>
      <c r="B38" s="83" t="s">
        <v>25</v>
      </c>
      <c r="C38" s="31" t="s">
        <v>26</v>
      </c>
      <c r="D38" s="31" t="s">
        <v>27</v>
      </c>
      <c r="E38" s="84" t="s">
        <v>56</v>
      </c>
      <c r="F38" s="84"/>
      <c r="G38" s="84"/>
      <c r="H38" s="84"/>
      <c r="I38" s="84"/>
      <c r="J38" s="30" t="n">
        <v>5000</v>
      </c>
      <c r="K38" s="26"/>
      <c r="L38" s="26"/>
      <c r="M38" s="58"/>
    </row>
    <row r="39" customFormat="false" ht="20.25" hidden="false" customHeight="true" outlineLevel="0" collapsed="false">
      <c r="A39" s="35" t="n">
        <v>21</v>
      </c>
      <c r="B39" s="83" t="s">
        <v>57</v>
      </c>
      <c r="C39" s="29" t="n">
        <v>28</v>
      </c>
      <c r="D39" s="31" t="n">
        <v>115</v>
      </c>
      <c r="E39" s="84" t="s">
        <v>58</v>
      </c>
      <c r="F39" s="84"/>
      <c r="G39" s="84"/>
      <c r="H39" s="84"/>
      <c r="I39" s="84"/>
      <c r="J39" s="30" t="n">
        <v>16900</v>
      </c>
    </row>
    <row r="40" customFormat="false" ht="52.5" hidden="false" customHeight="true" outlineLevel="0" collapsed="false">
      <c r="A40" s="35" t="n">
        <v>22</v>
      </c>
      <c r="B40" s="83" t="s">
        <v>59</v>
      </c>
      <c r="C40" s="29" t="n">
        <v>28</v>
      </c>
      <c r="D40" s="31" t="n">
        <v>140</v>
      </c>
      <c r="E40" s="84" t="s">
        <v>60</v>
      </c>
      <c r="F40" s="84"/>
      <c r="G40" s="84"/>
      <c r="H40" s="84"/>
      <c r="I40" s="84"/>
      <c r="J40" s="30" t="n">
        <v>16900</v>
      </c>
    </row>
    <row r="41" customFormat="false" ht="22.5" hidden="false" customHeight="true" outlineLevel="0" collapsed="false">
      <c r="A41" s="35" t="n">
        <v>23</v>
      </c>
      <c r="B41" s="83" t="s">
        <v>23</v>
      </c>
      <c r="C41" s="29" t="n">
        <v>28</v>
      </c>
      <c r="D41" s="31" t="n">
        <v>115</v>
      </c>
      <c r="E41" s="84" t="s">
        <v>61</v>
      </c>
      <c r="F41" s="84"/>
      <c r="G41" s="84"/>
      <c r="H41" s="84"/>
      <c r="I41" s="84"/>
      <c r="J41" s="30" t="n">
        <v>16900</v>
      </c>
    </row>
    <row r="42" customFormat="false" ht="32.25" hidden="false" customHeight="true" outlineLevel="0" collapsed="false">
      <c r="A42" s="35" t="n">
        <v>24</v>
      </c>
      <c r="B42" s="28" t="s">
        <v>62</v>
      </c>
      <c r="C42" s="29" t="n">
        <v>28</v>
      </c>
      <c r="D42" s="29" t="n">
        <v>140</v>
      </c>
      <c r="E42" s="84" t="s">
        <v>63</v>
      </c>
      <c r="F42" s="84"/>
      <c r="G42" s="84"/>
      <c r="H42" s="84"/>
      <c r="I42" s="84"/>
      <c r="J42" s="30" t="n">
        <v>16700</v>
      </c>
      <c r="M42" s="66"/>
    </row>
    <row r="43" customFormat="false" ht="22.5" hidden="false" customHeight="true" outlineLevel="0" collapsed="false">
      <c r="A43" s="35" t="n">
        <v>25</v>
      </c>
      <c r="B43" s="41" t="s">
        <v>64</v>
      </c>
      <c r="C43" s="78" t="n">
        <v>24</v>
      </c>
      <c r="D43" s="78" t="s">
        <v>65</v>
      </c>
      <c r="E43" s="79" t="s">
        <v>66</v>
      </c>
      <c r="F43" s="79"/>
      <c r="G43" s="79"/>
      <c r="H43" s="79"/>
      <c r="I43" s="79"/>
      <c r="J43" s="39" t="n">
        <v>7200</v>
      </c>
      <c r="M43" s="66"/>
    </row>
    <row r="44" customFormat="false" ht="24" hidden="false" customHeight="true" outlineLevel="0" collapsed="false">
      <c r="A44" s="53" t="n">
        <v>26</v>
      </c>
      <c r="B44" s="54" t="s">
        <v>39</v>
      </c>
      <c r="C44" s="55" t="n">
        <v>12</v>
      </c>
      <c r="D44" s="55" t="s">
        <v>40</v>
      </c>
      <c r="E44" s="56" t="s">
        <v>67</v>
      </c>
      <c r="F44" s="56"/>
      <c r="G44" s="56"/>
      <c r="H44" s="56"/>
      <c r="I44" s="56"/>
      <c r="J44" s="57" t="n">
        <v>2150</v>
      </c>
      <c r="K44" s="26"/>
      <c r="M44" s="66"/>
    </row>
    <row r="45" customFormat="false" ht="15.75" hidden="false" customHeight="true" outlineLevel="0" collapsed="false">
      <c r="A45" s="59"/>
      <c r="B45" s="60"/>
      <c r="C45" s="61"/>
      <c r="D45" s="61"/>
      <c r="E45" s="61"/>
      <c r="F45" s="61"/>
      <c r="G45" s="61"/>
      <c r="H45" s="61"/>
      <c r="I45" s="62"/>
      <c r="J45" s="63"/>
      <c r="M45" s="66"/>
    </row>
    <row r="46" customFormat="false" ht="23.25" hidden="false" customHeight="true" outlineLevel="0" collapsed="false">
      <c r="A46" s="85" t="s">
        <v>68</v>
      </c>
      <c r="B46" s="86"/>
      <c r="C46" s="86"/>
      <c r="D46" s="87"/>
      <c r="E46" s="87"/>
      <c r="F46" s="87"/>
      <c r="G46" s="86"/>
      <c r="H46" s="88"/>
      <c r="I46" s="89"/>
      <c r="J46" s="89"/>
      <c r="K46" s="89"/>
      <c r="L46" s="26"/>
      <c r="M46" s="58"/>
    </row>
    <row r="47" customFormat="false" ht="20.25" hidden="false" customHeight="true" outlineLevel="0" collapsed="false">
      <c r="A47" s="85" t="s">
        <v>69</v>
      </c>
      <c r="B47" s="86"/>
      <c r="C47" s="86"/>
      <c r="D47" s="87"/>
      <c r="E47" s="87"/>
      <c r="F47" s="87"/>
      <c r="G47" s="86"/>
      <c r="H47" s="88"/>
      <c r="I47" s="89"/>
      <c r="J47" s="89"/>
      <c r="K47" s="89"/>
      <c r="P47" s="66"/>
    </row>
    <row r="48" s="89" customFormat="true" ht="18" hidden="false" customHeight="true" outlineLevel="0" collapsed="false">
      <c r="A48" s="59"/>
      <c r="B48" s="90" t="s">
        <v>70</v>
      </c>
      <c r="C48" s="90"/>
      <c r="D48" s="90"/>
      <c r="E48" s="90"/>
      <c r="F48" s="90"/>
      <c r="G48" s="90"/>
      <c r="H48" s="90"/>
      <c r="I48" s="90"/>
      <c r="J48" s="90"/>
      <c r="K48" s="1"/>
      <c r="P48" s="91"/>
    </row>
    <row r="49" s="89" customFormat="true" ht="14.25" hidden="false" customHeight="true" outlineLevel="0" collapsed="false">
      <c r="A49" s="14" t="s">
        <v>4</v>
      </c>
      <c r="B49" s="15" t="s">
        <v>5</v>
      </c>
      <c r="C49" s="16" t="s">
        <v>6</v>
      </c>
      <c r="D49" s="16"/>
      <c r="E49" s="17" t="s">
        <v>7</v>
      </c>
      <c r="F49" s="17"/>
      <c r="G49" s="17"/>
      <c r="H49" s="17"/>
      <c r="I49" s="17"/>
      <c r="J49" s="18" t="s">
        <v>8</v>
      </c>
      <c r="K49" s="1"/>
      <c r="P49" s="91"/>
    </row>
    <row r="50" s="89" customFormat="true" ht="14.25" hidden="false" customHeight="true" outlineLevel="0" collapsed="false">
      <c r="A50" s="14"/>
      <c r="B50" s="15"/>
      <c r="C50" s="19" t="s">
        <v>9</v>
      </c>
      <c r="D50" s="19"/>
      <c r="E50" s="17"/>
      <c r="F50" s="17"/>
      <c r="G50" s="17"/>
      <c r="H50" s="17"/>
      <c r="I50" s="17"/>
      <c r="J50" s="18"/>
      <c r="K50" s="1"/>
      <c r="P50" s="91"/>
    </row>
    <row r="51" customFormat="false" ht="15.75" hidden="false" customHeight="true" outlineLevel="0" collapsed="false">
      <c r="A51" s="14"/>
      <c r="B51" s="15"/>
      <c r="C51" s="20" t="s">
        <v>10</v>
      </c>
      <c r="D51" s="20" t="s">
        <v>11</v>
      </c>
      <c r="E51" s="17"/>
      <c r="F51" s="17"/>
      <c r="G51" s="17"/>
      <c r="H51" s="17"/>
      <c r="I51" s="17"/>
      <c r="J51" s="18"/>
      <c r="P51" s="66"/>
    </row>
    <row r="52" customFormat="false" ht="23.25" hidden="false" customHeight="true" outlineLevel="0" collapsed="false">
      <c r="A52" s="72" t="n">
        <v>27</v>
      </c>
      <c r="B52" s="92" t="s">
        <v>71</v>
      </c>
      <c r="C52" s="93" t="n">
        <v>14</v>
      </c>
      <c r="D52" s="93" t="n">
        <v>85</v>
      </c>
      <c r="E52" s="94" t="s">
        <v>72</v>
      </c>
      <c r="F52" s="94"/>
      <c r="G52" s="94"/>
      <c r="H52" s="94"/>
      <c r="I52" s="94"/>
      <c r="J52" s="95" t="n">
        <v>2400</v>
      </c>
      <c r="M52" s="66"/>
    </row>
    <row r="53" customFormat="false" ht="20.25" hidden="false" customHeight="true" outlineLevel="0" collapsed="false">
      <c r="A53" s="35" t="n">
        <v>28</v>
      </c>
      <c r="B53" s="96" t="s">
        <v>73</v>
      </c>
      <c r="C53" s="97" t="n">
        <v>14</v>
      </c>
      <c r="D53" s="97" t="n">
        <v>85</v>
      </c>
      <c r="E53" s="98" t="s">
        <v>74</v>
      </c>
      <c r="F53" s="98"/>
      <c r="G53" s="98"/>
      <c r="H53" s="98"/>
      <c r="I53" s="98"/>
      <c r="J53" s="99" t="n">
        <v>2350</v>
      </c>
      <c r="M53" s="66"/>
    </row>
    <row r="54" customFormat="false" ht="21.75" hidden="false" customHeight="true" outlineLevel="0" collapsed="false">
      <c r="A54" s="35" t="n">
        <v>29</v>
      </c>
      <c r="B54" s="96" t="s">
        <v>75</v>
      </c>
      <c r="C54" s="97" t="n">
        <v>14</v>
      </c>
      <c r="D54" s="97" t="n">
        <v>85</v>
      </c>
      <c r="E54" s="100" t="s">
        <v>76</v>
      </c>
      <c r="F54" s="100"/>
      <c r="G54" s="100"/>
      <c r="H54" s="100"/>
      <c r="I54" s="100"/>
      <c r="J54" s="99" t="n">
        <v>2400</v>
      </c>
      <c r="M54" s="66"/>
    </row>
    <row r="55" customFormat="false" ht="37.5" hidden="false" customHeight="true" outlineLevel="0" collapsed="false">
      <c r="A55" s="35" t="n">
        <v>30</v>
      </c>
      <c r="B55" s="101" t="s">
        <v>77</v>
      </c>
      <c r="C55" s="102" t="n">
        <v>14</v>
      </c>
      <c r="D55" s="102" t="n">
        <v>60</v>
      </c>
      <c r="E55" s="103" t="s">
        <v>78</v>
      </c>
      <c r="F55" s="103"/>
      <c r="G55" s="103"/>
      <c r="H55" s="103"/>
      <c r="I55" s="103"/>
      <c r="J55" s="104" t="n">
        <v>1900</v>
      </c>
      <c r="M55" s="66"/>
    </row>
    <row r="56" customFormat="false" ht="29.25" hidden="false" customHeight="true" outlineLevel="0" collapsed="false">
      <c r="A56" s="35" t="n">
        <v>31</v>
      </c>
      <c r="B56" s="96" t="s">
        <v>79</v>
      </c>
      <c r="C56" s="105" t="n">
        <v>14</v>
      </c>
      <c r="D56" s="105" t="n">
        <v>60</v>
      </c>
      <c r="E56" s="100" t="s">
        <v>80</v>
      </c>
      <c r="F56" s="100"/>
      <c r="G56" s="100"/>
      <c r="H56" s="100"/>
      <c r="I56" s="100"/>
      <c r="J56" s="106" t="n">
        <v>2000</v>
      </c>
      <c r="M56" s="66"/>
    </row>
    <row r="57" customFormat="false" ht="32.25" hidden="false" customHeight="true" outlineLevel="0" collapsed="false">
      <c r="A57" s="35" t="n">
        <v>32</v>
      </c>
      <c r="B57" s="28" t="s">
        <v>81</v>
      </c>
      <c r="C57" s="107" t="n">
        <v>12</v>
      </c>
      <c r="D57" s="107" t="s">
        <v>82</v>
      </c>
      <c r="E57" s="108" t="s">
        <v>83</v>
      </c>
      <c r="F57" s="108"/>
      <c r="G57" s="108"/>
      <c r="H57" s="108"/>
      <c r="I57" s="108"/>
      <c r="J57" s="30" t="n">
        <v>1900</v>
      </c>
      <c r="K57" s="26"/>
      <c r="M57" s="66"/>
    </row>
    <row r="58" customFormat="false" ht="32.25" hidden="false" customHeight="true" outlineLevel="0" collapsed="false">
      <c r="A58" s="35" t="n">
        <v>33</v>
      </c>
      <c r="B58" s="28" t="s">
        <v>84</v>
      </c>
      <c r="C58" s="107" t="n">
        <v>12</v>
      </c>
      <c r="D58" s="107" t="s">
        <v>82</v>
      </c>
      <c r="E58" s="108" t="s">
        <v>85</v>
      </c>
      <c r="F58" s="108"/>
      <c r="G58" s="108"/>
      <c r="H58" s="108"/>
      <c r="I58" s="108"/>
      <c r="J58" s="30" t="n">
        <v>2050</v>
      </c>
      <c r="K58" s="26"/>
      <c r="M58" s="66"/>
    </row>
    <row r="59" customFormat="false" ht="31.5" hidden="false" customHeight="true" outlineLevel="0" collapsed="false">
      <c r="A59" s="35" t="n">
        <v>34</v>
      </c>
      <c r="B59" s="28" t="s">
        <v>86</v>
      </c>
      <c r="C59" s="107" t="n">
        <v>12</v>
      </c>
      <c r="D59" s="107" t="s">
        <v>82</v>
      </c>
      <c r="E59" s="108" t="s">
        <v>87</v>
      </c>
      <c r="F59" s="108"/>
      <c r="G59" s="108"/>
      <c r="H59" s="108"/>
      <c r="I59" s="108"/>
      <c r="J59" s="30" t="n">
        <v>2050</v>
      </c>
      <c r="K59" s="26"/>
      <c r="M59" s="66"/>
    </row>
    <row r="60" customFormat="false" ht="32.25" hidden="false" customHeight="true" outlineLevel="0" collapsed="false">
      <c r="A60" s="35" t="n">
        <v>35</v>
      </c>
      <c r="B60" s="41" t="s">
        <v>88</v>
      </c>
      <c r="C60" s="78" t="n">
        <v>12</v>
      </c>
      <c r="D60" s="78" t="s">
        <v>89</v>
      </c>
      <c r="E60" s="109" t="s">
        <v>90</v>
      </c>
      <c r="F60" s="109"/>
      <c r="G60" s="109"/>
      <c r="H60" s="109"/>
      <c r="I60" s="109"/>
      <c r="J60" s="39" t="n">
        <v>1850</v>
      </c>
      <c r="L60" s="26"/>
      <c r="M60" s="58"/>
    </row>
    <row r="61" customFormat="false" ht="32.25" hidden="false" customHeight="true" outlineLevel="0" collapsed="false">
      <c r="A61" s="35" t="n">
        <v>36</v>
      </c>
      <c r="B61" s="41" t="s">
        <v>91</v>
      </c>
      <c r="C61" s="78" t="n">
        <v>12</v>
      </c>
      <c r="D61" s="78" t="s">
        <v>40</v>
      </c>
      <c r="E61" s="110" t="s">
        <v>92</v>
      </c>
      <c r="F61" s="110"/>
      <c r="G61" s="110"/>
      <c r="H61" s="110"/>
      <c r="I61" s="110"/>
      <c r="J61" s="111" t="n">
        <v>2100</v>
      </c>
      <c r="K61" s="26"/>
      <c r="L61" s="26"/>
      <c r="M61" s="58"/>
    </row>
    <row r="62" customFormat="false" ht="37.5" hidden="false" customHeight="true" outlineLevel="0" collapsed="false">
      <c r="A62" s="35" t="n">
        <v>37</v>
      </c>
      <c r="B62" s="41" t="s">
        <v>39</v>
      </c>
      <c r="C62" s="78" t="n">
        <v>12</v>
      </c>
      <c r="D62" s="78" t="s">
        <v>40</v>
      </c>
      <c r="E62" s="112" t="s">
        <v>93</v>
      </c>
      <c r="F62" s="112"/>
      <c r="G62" s="112"/>
      <c r="H62" s="112"/>
      <c r="I62" s="112"/>
      <c r="J62" s="113" t="n">
        <v>2100</v>
      </c>
      <c r="K62" s="26"/>
      <c r="L62" s="26"/>
      <c r="M62" s="58"/>
    </row>
    <row r="63" customFormat="false" ht="52.5" hidden="false" customHeight="true" outlineLevel="0" collapsed="false">
      <c r="A63" s="35" t="n">
        <v>38</v>
      </c>
      <c r="B63" s="114" t="s">
        <v>94</v>
      </c>
      <c r="C63" s="115" t="n">
        <v>10</v>
      </c>
      <c r="D63" s="115" t="s">
        <v>40</v>
      </c>
      <c r="E63" s="116" t="s">
        <v>95</v>
      </c>
      <c r="F63" s="116"/>
      <c r="G63" s="116"/>
      <c r="H63" s="116"/>
      <c r="I63" s="116"/>
      <c r="J63" s="117" t="n">
        <v>370</v>
      </c>
      <c r="K63" s="26"/>
      <c r="M63" s="66"/>
    </row>
    <row r="64" customFormat="false" ht="32.25" hidden="false" customHeight="true" outlineLevel="0" collapsed="false">
      <c r="A64" s="35" t="n">
        <v>39</v>
      </c>
      <c r="B64" s="114" t="s">
        <v>96</v>
      </c>
      <c r="C64" s="115" t="n">
        <v>11</v>
      </c>
      <c r="D64" s="115" t="s">
        <v>40</v>
      </c>
      <c r="E64" s="118" t="s">
        <v>97</v>
      </c>
      <c r="F64" s="118"/>
      <c r="G64" s="118"/>
      <c r="H64" s="118"/>
      <c r="I64" s="118"/>
      <c r="J64" s="119" t="n">
        <v>290</v>
      </c>
      <c r="K64" s="26"/>
      <c r="L64" s="26"/>
      <c r="M64" s="58"/>
    </row>
    <row r="65" customFormat="false" ht="49.5" hidden="false" customHeight="true" outlineLevel="0" collapsed="false">
      <c r="A65" s="35" t="n">
        <v>40</v>
      </c>
      <c r="B65" s="120" t="s">
        <v>98</v>
      </c>
      <c r="C65" s="121" t="n">
        <v>12</v>
      </c>
      <c r="D65" s="121" t="s">
        <v>40</v>
      </c>
      <c r="E65" s="122" t="s">
        <v>99</v>
      </c>
      <c r="F65" s="122"/>
      <c r="G65" s="122"/>
      <c r="H65" s="122"/>
      <c r="I65" s="122"/>
      <c r="J65" s="123" t="n">
        <v>340</v>
      </c>
      <c r="K65" s="26"/>
      <c r="L65" s="26"/>
      <c r="M65" s="58"/>
    </row>
    <row r="66" s="128" customFormat="true" ht="25.5" hidden="false" customHeight="true" outlineLevel="0" collapsed="false">
      <c r="A66" s="35" t="n">
        <v>41</v>
      </c>
      <c r="B66" s="124" t="s">
        <v>100</v>
      </c>
      <c r="C66" s="125" t="n">
        <v>28</v>
      </c>
      <c r="D66" s="125" t="n">
        <v>45</v>
      </c>
      <c r="E66" s="126" t="s">
        <v>101</v>
      </c>
      <c r="F66" s="126"/>
      <c r="G66" s="126"/>
      <c r="H66" s="126"/>
      <c r="I66" s="126"/>
      <c r="J66" s="127" t="n">
        <v>4500</v>
      </c>
      <c r="M66" s="129"/>
    </row>
    <row r="67" customFormat="false" ht="37.5" hidden="false" customHeight="true" outlineLevel="0" collapsed="false">
      <c r="A67" s="59"/>
      <c r="B67" s="130" t="s">
        <v>102</v>
      </c>
      <c r="C67" s="130"/>
      <c r="D67" s="130"/>
      <c r="E67" s="130"/>
      <c r="F67" s="130"/>
      <c r="G67" s="130"/>
      <c r="H67" s="130"/>
      <c r="I67" s="130"/>
      <c r="J67" s="130"/>
      <c r="L67" s="26"/>
      <c r="M67" s="58"/>
    </row>
    <row r="68" customFormat="false" ht="74.25" hidden="false" customHeight="true" outlineLevel="0" collapsed="false">
      <c r="A68" s="131"/>
      <c r="B68" s="131"/>
      <c r="C68" s="131"/>
      <c r="D68" s="131"/>
      <c r="E68" s="131"/>
      <c r="F68" s="131"/>
      <c r="G68" s="131"/>
      <c r="H68" s="131"/>
      <c r="I68" s="132"/>
      <c r="J68" s="133"/>
      <c r="K68" s="65"/>
      <c r="L68" s="26"/>
      <c r="M68" s="58"/>
    </row>
    <row r="69" customFormat="false" ht="6.75" hidden="false" customHeight="true" outlineLevel="0" collapsed="false">
      <c r="A69" s="65"/>
      <c r="B69" s="65"/>
      <c r="C69" s="134"/>
      <c r="D69" s="134"/>
      <c r="E69" s="134"/>
      <c r="F69" s="134"/>
      <c r="G69" s="134"/>
      <c r="H69" s="134"/>
      <c r="P69" s="66"/>
    </row>
    <row r="70" s="65" customFormat="true" ht="38.25" hidden="false" customHeight="true" outlineLevel="0" collapsed="false">
      <c r="A70" s="135"/>
      <c r="B70" s="135"/>
      <c r="C70" s="135"/>
      <c r="D70" s="135"/>
      <c r="E70" s="135"/>
      <c r="F70" s="135"/>
      <c r="G70" s="135"/>
      <c r="H70" s="135"/>
      <c r="I70" s="1"/>
      <c r="J70" s="1"/>
      <c r="K70" s="1"/>
    </row>
    <row r="71" customFormat="false" ht="12.75" hidden="false" customHeight="false" outlineLevel="0" collapsed="false">
      <c r="A71" s="135"/>
      <c r="B71" s="135"/>
      <c r="C71" s="136"/>
      <c r="D71" s="136"/>
      <c r="E71" s="136"/>
      <c r="F71" s="136"/>
      <c r="G71" s="136"/>
      <c r="H71" s="135"/>
    </row>
    <row r="72" customFormat="false" ht="11.25" hidden="false" customHeight="false" outlineLevel="0" collapsed="false">
      <c r="A72" s="137"/>
      <c r="B72" s="138"/>
      <c r="C72" s="65"/>
      <c r="D72" s="65"/>
      <c r="E72" s="65"/>
      <c r="F72" s="65"/>
      <c r="G72" s="65"/>
      <c r="H72" s="139"/>
    </row>
    <row r="73" customFormat="false" ht="11.25" hidden="false" customHeight="false" outlineLevel="0" collapsed="false">
      <c r="A73" s="137"/>
      <c r="B73" s="138"/>
      <c r="C73" s="65"/>
      <c r="D73" s="65"/>
      <c r="E73" s="65"/>
      <c r="F73" s="65"/>
      <c r="G73" s="65"/>
      <c r="H73" s="139"/>
    </row>
    <row r="74" customFormat="false" ht="11.25" hidden="false" customHeight="false" outlineLevel="0" collapsed="false">
      <c r="A74" s="137"/>
      <c r="B74" s="138"/>
      <c r="C74" s="65"/>
      <c r="D74" s="65"/>
      <c r="E74" s="65"/>
      <c r="F74" s="65"/>
      <c r="G74" s="65"/>
      <c r="H74" s="139"/>
    </row>
    <row r="75" customFormat="false" ht="11.25" hidden="false" customHeight="false" outlineLevel="0" collapsed="false">
      <c r="A75" s="137"/>
      <c r="B75" s="138"/>
      <c r="C75" s="65"/>
      <c r="D75" s="65"/>
      <c r="E75" s="65"/>
      <c r="F75" s="65"/>
      <c r="G75" s="65"/>
      <c r="H75" s="139"/>
    </row>
    <row r="76" customFormat="false" ht="11.25" hidden="false" customHeight="false" outlineLevel="0" collapsed="false">
      <c r="A76" s="137"/>
      <c r="B76" s="138"/>
      <c r="C76" s="65"/>
      <c r="D76" s="65"/>
      <c r="E76" s="65"/>
      <c r="F76" s="65"/>
      <c r="G76" s="65"/>
      <c r="H76" s="139"/>
    </row>
    <row r="77" customFormat="false" ht="11.25" hidden="false" customHeight="false" outlineLevel="0" collapsed="false">
      <c r="A77" s="137"/>
      <c r="B77" s="138"/>
      <c r="C77" s="65"/>
      <c r="D77" s="65"/>
      <c r="E77" s="65"/>
      <c r="F77" s="65"/>
      <c r="G77" s="65"/>
      <c r="H77" s="139"/>
    </row>
    <row r="78" customFormat="false" ht="11.25" hidden="false" customHeight="false" outlineLevel="0" collapsed="false">
      <c r="A78" s="137"/>
      <c r="B78" s="138"/>
      <c r="C78" s="65"/>
      <c r="D78" s="65"/>
      <c r="E78" s="65"/>
      <c r="F78" s="65"/>
      <c r="G78" s="65"/>
      <c r="H78" s="139"/>
    </row>
    <row r="79" customFormat="false" ht="11.25" hidden="false" customHeight="false" outlineLevel="0" collapsed="false">
      <c r="A79" s="140"/>
      <c r="B79" s="140"/>
      <c r="C79" s="140"/>
      <c r="D79" s="140"/>
      <c r="E79" s="140"/>
      <c r="F79" s="140"/>
      <c r="G79" s="140"/>
      <c r="H79" s="140"/>
    </row>
    <row r="80" customFormat="false" ht="12.75" hidden="false" customHeight="false" outlineLevel="0" collapsed="false">
      <c r="A80" s="85"/>
      <c r="B80" s="140"/>
      <c r="C80" s="140"/>
      <c r="D80" s="140"/>
      <c r="E80" s="140"/>
      <c r="F80" s="140"/>
      <c r="G80" s="140"/>
      <c r="H80" s="140"/>
    </row>
    <row r="81" customFormat="false" ht="12.75" hidden="false" customHeight="false" outlineLevel="0" collapsed="false">
      <c r="A81" s="85"/>
      <c r="B81" s="85"/>
      <c r="C81" s="140"/>
      <c r="D81" s="140"/>
      <c r="E81" s="140"/>
      <c r="F81" s="140"/>
      <c r="G81" s="140"/>
      <c r="H81" s="140"/>
    </row>
  </sheetData>
  <mergeCells count="65">
    <mergeCell ref="B2:J2"/>
    <mergeCell ref="D3:J6"/>
    <mergeCell ref="A8:A10"/>
    <mergeCell ref="B8:B10"/>
    <mergeCell ref="C8:D8"/>
    <mergeCell ref="E8:I10"/>
    <mergeCell ref="J8:J10"/>
    <mergeCell ref="C9:D9"/>
    <mergeCell ref="E11:I18"/>
    <mergeCell ref="E19:I19"/>
    <mergeCell ref="E20:I20"/>
    <mergeCell ref="E21:I21"/>
    <mergeCell ref="E22:I22"/>
    <mergeCell ref="E23:I23"/>
    <mergeCell ref="E24:I24"/>
    <mergeCell ref="E25:I25"/>
    <mergeCell ref="E26:I26"/>
    <mergeCell ref="A28:J28"/>
    <mergeCell ref="B29:J29"/>
    <mergeCell ref="A30:A32"/>
    <mergeCell ref="B30:B32"/>
    <mergeCell ref="C30:D30"/>
    <mergeCell ref="E30:I32"/>
    <mergeCell ref="J30:J32"/>
    <mergeCell ref="C31:D31"/>
    <mergeCell ref="E33:I33"/>
    <mergeCell ref="E34:I34"/>
    <mergeCell ref="E35:I35"/>
    <mergeCell ref="E36:I36"/>
    <mergeCell ref="E37:I37"/>
    <mergeCell ref="E38:I38"/>
    <mergeCell ref="E39:I39"/>
    <mergeCell ref="E40:I40"/>
    <mergeCell ref="E41:I41"/>
    <mergeCell ref="E42:I42"/>
    <mergeCell ref="E43:I43"/>
    <mergeCell ref="E44:I44"/>
    <mergeCell ref="A49:A51"/>
    <mergeCell ref="B49:B51"/>
    <mergeCell ref="C49:D49"/>
    <mergeCell ref="E49:I51"/>
    <mergeCell ref="J49:J51"/>
    <mergeCell ref="C50:D50"/>
    <mergeCell ref="E52:I52"/>
    <mergeCell ref="E53:I53"/>
    <mergeCell ref="E54:I54"/>
    <mergeCell ref="E55:I55"/>
    <mergeCell ref="E56:I56"/>
    <mergeCell ref="E57:I57"/>
    <mergeCell ref="E58:I58"/>
    <mergeCell ref="E59:I59"/>
    <mergeCell ref="E60:I60"/>
    <mergeCell ref="E61:I61"/>
    <mergeCell ref="E62:I62"/>
    <mergeCell ref="E63:I63"/>
    <mergeCell ref="E64:I64"/>
    <mergeCell ref="E65:I65"/>
    <mergeCell ref="E66:I66"/>
    <mergeCell ref="B67:J67"/>
    <mergeCell ref="A68:H68"/>
    <mergeCell ref="C69:H69"/>
    <mergeCell ref="A70:A71"/>
    <mergeCell ref="B70:B71"/>
    <mergeCell ref="C70:F70"/>
    <mergeCell ref="H70:H71"/>
  </mergeCells>
  <printOptions headings="false" gridLines="false" gridLinesSet="true" horizontalCentered="false" verticalCentered="false"/>
  <pageMargins left="0.590277777777778" right="0.236111111111111" top="0.2" bottom="0.3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41" width="14.85"/>
    <col collapsed="false" customWidth="true" hidden="false" outlineLevel="0" max="2" min="2" style="141" width="7.85"/>
    <col collapsed="false" customWidth="true" hidden="false" outlineLevel="0" max="3" min="3" style="141" width="20.28"/>
    <col collapsed="false" customWidth="true" hidden="false" outlineLevel="0" max="4" min="4" style="141" width="35.56"/>
    <col collapsed="false" customWidth="true" hidden="false" outlineLevel="0" max="5" min="5" style="141" width="2.56"/>
    <col collapsed="false" customWidth="true" hidden="false" outlineLevel="0" max="6" min="6" style="141" width="16.7"/>
    <col collapsed="false" customWidth="true" hidden="false" outlineLevel="0" max="7" min="7" style="141" width="8.41"/>
    <col collapsed="false" customWidth="true" hidden="false" outlineLevel="0" max="8" min="8" style="141" width="27.7"/>
    <col collapsed="false" customWidth="true" hidden="false" outlineLevel="0" max="9" min="9" style="141" width="56.41"/>
    <col collapsed="false" customWidth="false" hidden="false" outlineLevel="0" max="257" min="10" style="141" width="9.14"/>
  </cols>
  <sheetData>
    <row r="1" customFormat="false" ht="12.75" hidden="false" customHeight="true" outlineLevel="0" collapsed="false">
      <c r="F1" s="142"/>
      <c r="G1" s="142"/>
      <c r="H1" s="142"/>
      <c r="I1" s="142"/>
    </row>
    <row r="2" customFormat="false" ht="14.25" hidden="false" customHeight="true" outlineLevel="0" collapsed="false">
      <c r="C2" s="143"/>
      <c r="D2" s="143"/>
      <c r="E2" s="143"/>
      <c r="F2" s="142"/>
      <c r="G2" s="142"/>
      <c r="H2" s="142"/>
      <c r="I2" s="142"/>
    </row>
    <row r="3" customFormat="false" ht="13.5" hidden="false" customHeight="true" outlineLevel="0" collapsed="false">
      <c r="C3" s="143"/>
      <c r="D3" s="143"/>
      <c r="E3" s="143"/>
      <c r="F3" s="143"/>
      <c r="G3" s="144"/>
      <c r="H3" s="145"/>
      <c r="I3" s="146"/>
    </row>
    <row r="4" customFormat="false" ht="18" hidden="false" customHeight="true" outlineLevel="0" collapsed="false">
      <c r="C4" s="143"/>
      <c r="D4" s="143"/>
      <c r="E4" s="143"/>
      <c r="F4" s="143"/>
      <c r="G4" s="144"/>
      <c r="H4" s="145"/>
      <c r="I4" s="147"/>
      <c r="J4" s="148"/>
    </row>
    <row r="5" customFormat="false" ht="15" hidden="false" customHeight="true" outlineLevel="0" collapsed="false">
      <c r="D5" s="149"/>
      <c r="E5" s="149"/>
      <c r="F5" s="150"/>
      <c r="G5" s="144"/>
      <c r="H5" s="151"/>
      <c r="I5" s="147"/>
      <c r="J5" s="148"/>
    </row>
    <row r="6" customFormat="false" ht="19.5" hidden="false" customHeight="true" outlineLevel="0" collapsed="false">
      <c r="D6" s="149"/>
      <c r="E6" s="149"/>
      <c r="F6" s="150"/>
      <c r="G6" s="152"/>
      <c r="H6" s="148"/>
      <c r="I6" s="153"/>
      <c r="J6" s="148"/>
    </row>
    <row r="7" customFormat="false" ht="13.5" hidden="false" customHeight="true" outlineLevel="0" collapsed="false">
      <c r="C7" s="143"/>
      <c r="D7" s="143"/>
      <c r="E7" s="143"/>
      <c r="F7" s="143"/>
      <c r="H7" s="148"/>
      <c r="I7" s="154"/>
    </row>
    <row r="8" customFormat="false" ht="16.5" hidden="false" customHeight="true" outlineLevel="0" collapsed="false">
      <c r="A8" s="155" t="s">
        <v>103</v>
      </c>
      <c r="B8" s="156" t="s">
        <v>104</v>
      </c>
      <c r="C8" s="157" t="s">
        <v>7</v>
      </c>
      <c r="D8" s="158" t="s">
        <v>105</v>
      </c>
      <c r="E8" s="159"/>
      <c r="F8" s="155" t="s">
        <v>103</v>
      </c>
      <c r="G8" s="160" t="s">
        <v>104</v>
      </c>
      <c r="H8" s="161" t="s">
        <v>7</v>
      </c>
      <c r="I8" s="162" t="s">
        <v>105</v>
      </c>
    </row>
    <row r="9" customFormat="false" ht="12" hidden="false" customHeight="true" outlineLevel="0" collapsed="false">
      <c r="A9" s="155"/>
      <c r="B9" s="156"/>
      <c r="C9" s="157"/>
      <c r="D9" s="158"/>
      <c r="E9" s="159"/>
      <c r="F9" s="155"/>
      <c r="G9" s="160"/>
      <c r="H9" s="161"/>
      <c r="I9" s="162"/>
    </row>
    <row r="10" s="172" customFormat="true" ht="26.25" hidden="false" customHeight="true" outlineLevel="0" collapsed="false">
      <c r="A10" s="163" t="s">
        <v>106</v>
      </c>
      <c r="B10" s="164" t="s">
        <v>107</v>
      </c>
      <c r="C10" s="165" t="s">
        <v>108</v>
      </c>
      <c r="D10" s="166" t="s">
        <v>109</v>
      </c>
      <c r="E10" s="167"/>
      <c r="F10" s="168" t="s">
        <v>110</v>
      </c>
      <c r="G10" s="169" t="s">
        <v>111</v>
      </c>
      <c r="H10" s="170" t="s">
        <v>112</v>
      </c>
      <c r="I10" s="171" t="s">
        <v>113</v>
      </c>
    </row>
    <row r="11" s="172" customFormat="true" ht="27.75" hidden="false" customHeight="true" outlineLevel="0" collapsed="false">
      <c r="A11" s="173" t="s">
        <v>114</v>
      </c>
      <c r="B11" s="174" t="s">
        <v>107</v>
      </c>
      <c r="C11" s="175" t="s">
        <v>115</v>
      </c>
      <c r="D11" s="176" t="s">
        <v>116</v>
      </c>
      <c r="E11" s="167"/>
      <c r="F11" s="168" t="s">
        <v>117</v>
      </c>
      <c r="G11" s="169" t="s">
        <v>111</v>
      </c>
      <c r="H11" s="177" t="s">
        <v>118</v>
      </c>
      <c r="I11" s="171" t="s">
        <v>119</v>
      </c>
    </row>
    <row r="12" s="172" customFormat="true" ht="15.75" hidden="false" customHeight="true" outlineLevel="0" collapsed="false">
      <c r="A12" s="173" t="s">
        <v>120</v>
      </c>
      <c r="B12" s="174" t="s">
        <v>121</v>
      </c>
      <c r="C12" s="175"/>
      <c r="D12" s="176"/>
      <c r="E12" s="167"/>
      <c r="F12" s="168" t="s">
        <v>122</v>
      </c>
      <c r="G12" s="169" t="s">
        <v>111</v>
      </c>
      <c r="H12" s="177" t="s">
        <v>123</v>
      </c>
      <c r="I12" s="171"/>
    </row>
    <row r="13" s="172" customFormat="true" ht="17.25" hidden="false" customHeight="true" outlineLevel="0" collapsed="false">
      <c r="A13" s="173"/>
      <c r="B13" s="174"/>
      <c r="C13" s="175"/>
      <c r="D13" s="176"/>
      <c r="E13" s="167"/>
      <c r="F13" s="168" t="s">
        <v>124</v>
      </c>
      <c r="G13" s="169" t="s">
        <v>125</v>
      </c>
      <c r="H13" s="170" t="s">
        <v>126</v>
      </c>
      <c r="I13" s="171"/>
    </row>
    <row r="14" s="172" customFormat="true" ht="19.5" hidden="false" customHeight="true" outlineLevel="0" collapsed="false">
      <c r="A14" s="173" t="s">
        <v>127</v>
      </c>
      <c r="B14" s="174" t="s">
        <v>128</v>
      </c>
      <c r="C14" s="175"/>
      <c r="D14" s="176"/>
      <c r="E14" s="167"/>
      <c r="F14" s="168" t="s">
        <v>129</v>
      </c>
      <c r="G14" s="169" t="s">
        <v>111</v>
      </c>
      <c r="H14" s="170" t="s">
        <v>130</v>
      </c>
      <c r="I14" s="171"/>
    </row>
    <row r="15" s="172" customFormat="true" ht="19.5" hidden="false" customHeight="true" outlineLevel="0" collapsed="false">
      <c r="A15" s="173" t="s">
        <v>131</v>
      </c>
      <c r="B15" s="174" t="s">
        <v>132</v>
      </c>
      <c r="C15" s="175"/>
      <c r="D15" s="176"/>
      <c r="E15" s="167"/>
      <c r="F15" s="168" t="s">
        <v>133</v>
      </c>
      <c r="G15" s="169" t="s">
        <v>125</v>
      </c>
      <c r="H15" s="170" t="s">
        <v>134</v>
      </c>
      <c r="I15" s="171"/>
    </row>
    <row r="16" s="172" customFormat="true" ht="39" hidden="false" customHeight="true" outlineLevel="0" collapsed="false">
      <c r="A16" s="173" t="s">
        <v>135</v>
      </c>
      <c r="B16" s="174" t="s">
        <v>136</v>
      </c>
      <c r="C16" s="175"/>
      <c r="D16" s="176"/>
      <c r="E16" s="167"/>
      <c r="F16" s="168" t="s">
        <v>137</v>
      </c>
      <c r="G16" s="169" t="s">
        <v>111</v>
      </c>
      <c r="H16" s="170" t="s">
        <v>138</v>
      </c>
      <c r="I16" s="178" t="s">
        <v>139</v>
      </c>
    </row>
    <row r="17" s="172" customFormat="true" ht="25.5" hidden="false" customHeight="true" outlineLevel="0" collapsed="false">
      <c r="A17" s="173" t="s">
        <v>140</v>
      </c>
      <c r="B17" s="174" t="s">
        <v>132</v>
      </c>
      <c r="C17" s="179" t="s">
        <v>141</v>
      </c>
      <c r="D17" s="178" t="s">
        <v>142</v>
      </c>
      <c r="E17" s="167"/>
      <c r="F17" s="168" t="s">
        <v>143</v>
      </c>
      <c r="G17" s="169" t="s">
        <v>125</v>
      </c>
      <c r="H17" s="170" t="s">
        <v>144</v>
      </c>
      <c r="I17" s="180" t="s">
        <v>145</v>
      </c>
    </row>
    <row r="18" s="172" customFormat="true" ht="21" hidden="false" customHeight="true" outlineLevel="0" collapsed="false">
      <c r="A18" s="168" t="s">
        <v>146</v>
      </c>
      <c r="B18" s="174" t="s">
        <v>107</v>
      </c>
      <c r="C18" s="175" t="s">
        <v>147</v>
      </c>
      <c r="D18" s="181" t="s">
        <v>148</v>
      </c>
      <c r="E18" s="167"/>
      <c r="F18" s="168" t="s">
        <v>149</v>
      </c>
      <c r="G18" s="169" t="s">
        <v>125</v>
      </c>
      <c r="H18" s="179" t="s">
        <v>150</v>
      </c>
      <c r="I18" s="180" t="s">
        <v>151</v>
      </c>
    </row>
    <row r="19" s="172" customFormat="true" ht="30" hidden="false" customHeight="true" outlineLevel="0" collapsed="false">
      <c r="A19" s="182" t="s">
        <v>152</v>
      </c>
      <c r="B19" s="174" t="s">
        <v>121</v>
      </c>
      <c r="C19" s="175"/>
      <c r="D19" s="181"/>
      <c r="E19" s="167"/>
      <c r="F19" s="168" t="s">
        <v>153</v>
      </c>
      <c r="G19" s="169" t="s">
        <v>125</v>
      </c>
      <c r="H19" s="175" t="s">
        <v>154</v>
      </c>
      <c r="I19" s="178" t="s">
        <v>155</v>
      </c>
    </row>
    <row r="20" s="172" customFormat="true" ht="27.75" hidden="false" customHeight="true" outlineLevel="0" collapsed="false">
      <c r="A20" s="182"/>
      <c r="B20" s="174"/>
      <c r="C20" s="175"/>
      <c r="D20" s="181"/>
      <c r="E20" s="167"/>
      <c r="F20" s="168" t="s">
        <v>156</v>
      </c>
      <c r="G20" s="169" t="s">
        <v>111</v>
      </c>
      <c r="H20" s="175" t="s">
        <v>157</v>
      </c>
      <c r="I20" s="178" t="s">
        <v>158</v>
      </c>
    </row>
    <row r="21" s="172" customFormat="true" ht="30" hidden="false" customHeight="true" outlineLevel="0" collapsed="false">
      <c r="A21" s="182" t="s">
        <v>159</v>
      </c>
      <c r="B21" s="174" t="s">
        <v>128</v>
      </c>
      <c r="C21" s="175"/>
      <c r="D21" s="181"/>
      <c r="E21" s="167"/>
      <c r="F21" s="168" t="s">
        <v>160</v>
      </c>
      <c r="G21" s="169" t="s">
        <v>111</v>
      </c>
      <c r="H21" s="175" t="s">
        <v>161</v>
      </c>
      <c r="I21" s="178"/>
    </row>
    <row r="22" s="172" customFormat="true" ht="41.25" hidden="false" customHeight="true" outlineLevel="0" collapsed="false">
      <c r="A22" s="182"/>
      <c r="B22" s="174"/>
      <c r="C22" s="175"/>
      <c r="D22" s="181"/>
      <c r="E22" s="167"/>
      <c r="F22" s="168" t="s">
        <v>162</v>
      </c>
      <c r="G22" s="169" t="s">
        <v>163</v>
      </c>
      <c r="H22" s="179" t="s">
        <v>164</v>
      </c>
      <c r="I22" s="180" t="s">
        <v>165</v>
      </c>
    </row>
    <row r="23" s="172" customFormat="true" ht="42" hidden="false" customHeight="true" outlineLevel="0" collapsed="false">
      <c r="A23" s="168" t="s">
        <v>166</v>
      </c>
      <c r="B23" s="174" t="s">
        <v>136</v>
      </c>
      <c r="C23" s="175"/>
      <c r="D23" s="181"/>
      <c r="E23" s="167"/>
      <c r="F23" s="183" t="s">
        <v>167</v>
      </c>
      <c r="G23" s="184" t="s">
        <v>163</v>
      </c>
      <c r="H23" s="185" t="s">
        <v>168</v>
      </c>
      <c r="I23" s="186" t="s">
        <v>169</v>
      </c>
    </row>
    <row r="24" s="172" customFormat="true" ht="93.75" hidden="false" customHeight="true" outlineLevel="0" collapsed="false">
      <c r="A24" s="168" t="s">
        <v>170</v>
      </c>
      <c r="B24" s="174" t="s">
        <v>132</v>
      </c>
      <c r="C24" s="175"/>
      <c r="D24" s="181"/>
      <c r="E24" s="167"/>
      <c r="F24" s="187" t="s">
        <v>171</v>
      </c>
      <c r="G24" s="188" t="s">
        <v>172</v>
      </c>
      <c r="H24" s="189" t="s">
        <v>173</v>
      </c>
      <c r="I24" s="190" t="s">
        <v>174</v>
      </c>
    </row>
    <row r="25" s="172" customFormat="true" ht="25.5" hidden="false" customHeight="true" outlineLevel="0" collapsed="false">
      <c r="A25" s="168" t="s">
        <v>175</v>
      </c>
      <c r="B25" s="174" t="s">
        <v>107</v>
      </c>
      <c r="C25" s="175" t="s">
        <v>176</v>
      </c>
      <c r="D25" s="176" t="s">
        <v>177</v>
      </c>
      <c r="E25" s="167"/>
      <c r="F25" s="191" t="s">
        <v>178</v>
      </c>
      <c r="G25" s="191"/>
      <c r="H25" s="191"/>
      <c r="I25" s="191"/>
    </row>
    <row r="26" s="172" customFormat="true" ht="27.75" hidden="false" customHeight="true" outlineLevel="0" collapsed="false">
      <c r="A26" s="168" t="s">
        <v>179</v>
      </c>
      <c r="B26" s="174" t="s">
        <v>121</v>
      </c>
      <c r="C26" s="175"/>
      <c r="D26" s="176"/>
      <c r="E26" s="167"/>
      <c r="F26" s="192" t="s">
        <v>180</v>
      </c>
      <c r="G26" s="164" t="s">
        <v>181</v>
      </c>
      <c r="H26" s="193" t="s">
        <v>182</v>
      </c>
      <c r="I26" s="194" t="s">
        <v>183</v>
      </c>
    </row>
    <row r="27" s="172" customFormat="true" ht="31.5" hidden="false" customHeight="true" outlineLevel="0" collapsed="false">
      <c r="A27" s="182" t="s">
        <v>184</v>
      </c>
      <c r="B27" s="174" t="s">
        <v>128</v>
      </c>
      <c r="C27" s="175"/>
      <c r="D27" s="176"/>
      <c r="E27" s="167"/>
      <c r="F27" s="195" t="s">
        <v>185</v>
      </c>
      <c r="G27" s="196" t="s">
        <v>181</v>
      </c>
      <c r="H27" s="197" t="s">
        <v>186</v>
      </c>
      <c r="I27" s="180" t="s">
        <v>187</v>
      </c>
    </row>
    <row r="28" s="172" customFormat="true" ht="22.5" hidden="false" customHeight="true" outlineLevel="0" collapsed="false">
      <c r="A28" s="182"/>
      <c r="B28" s="174"/>
      <c r="C28" s="175"/>
      <c r="D28" s="176"/>
      <c r="E28" s="167"/>
      <c r="F28" s="168" t="s">
        <v>188</v>
      </c>
      <c r="G28" s="174" t="s">
        <v>181</v>
      </c>
      <c r="H28" s="197" t="s">
        <v>189</v>
      </c>
      <c r="I28" s="180" t="s">
        <v>183</v>
      </c>
    </row>
    <row r="29" s="172" customFormat="true" ht="21.75" hidden="false" customHeight="true" outlineLevel="0" collapsed="false">
      <c r="A29" s="168" t="s">
        <v>190</v>
      </c>
      <c r="B29" s="174" t="s">
        <v>136</v>
      </c>
      <c r="C29" s="175"/>
      <c r="D29" s="176"/>
      <c r="E29" s="167"/>
      <c r="F29" s="183" t="s">
        <v>191</v>
      </c>
      <c r="G29" s="198" t="s">
        <v>111</v>
      </c>
      <c r="H29" s="199" t="s">
        <v>192</v>
      </c>
      <c r="I29" s="186" t="s">
        <v>193</v>
      </c>
    </row>
    <row r="30" s="172" customFormat="true" ht="27" hidden="false" customHeight="true" outlineLevel="0" collapsed="false">
      <c r="A30" s="168" t="s">
        <v>194</v>
      </c>
      <c r="B30" s="174" t="s">
        <v>132</v>
      </c>
      <c r="C30" s="175"/>
      <c r="D30" s="176"/>
      <c r="E30" s="167"/>
      <c r="F30" s="200" t="s">
        <v>195</v>
      </c>
      <c r="G30" s="201" t="s">
        <v>163</v>
      </c>
      <c r="H30" s="202" t="s">
        <v>196</v>
      </c>
      <c r="I30" s="203" t="s">
        <v>197</v>
      </c>
    </row>
    <row r="31" s="172" customFormat="true" ht="32.25" hidden="false" customHeight="true" outlineLevel="0" collapsed="false">
      <c r="A31" s="168" t="s">
        <v>198</v>
      </c>
      <c r="B31" s="174" t="s">
        <v>107</v>
      </c>
      <c r="C31" s="175" t="s">
        <v>199</v>
      </c>
      <c r="D31" s="176" t="s">
        <v>200</v>
      </c>
      <c r="E31" s="167"/>
      <c r="F31" s="204" t="s">
        <v>201</v>
      </c>
      <c r="G31" s="205"/>
    </row>
    <row r="32" s="172" customFormat="true" ht="48.75" hidden="false" customHeight="true" outlineLevel="0" collapsed="false">
      <c r="A32" s="168" t="s">
        <v>202</v>
      </c>
      <c r="B32" s="174" t="s">
        <v>121</v>
      </c>
      <c r="C32" s="175"/>
      <c r="D32" s="176"/>
      <c r="E32" s="167"/>
      <c r="F32" s="192" t="s">
        <v>203</v>
      </c>
      <c r="G32" s="164" t="s">
        <v>204</v>
      </c>
      <c r="H32" s="165" t="s">
        <v>205</v>
      </c>
      <c r="I32" s="206" t="s">
        <v>206</v>
      </c>
    </row>
    <row r="33" s="172" customFormat="true" ht="33" hidden="false" customHeight="true" outlineLevel="0" collapsed="false">
      <c r="A33" s="168" t="s">
        <v>207</v>
      </c>
      <c r="B33" s="174" t="s">
        <v>128</v>
      </c>
      <c r="C33" s="175"/>
      <c r="D33" s="176"/>
      <c r="E33" s="167"/>
      <c r="F33" s="168" t="s">
        <v>208</v>
      </c>
      <c r="G33" s="174" t="s">
        <v>204</v>
      </c>
      <c r="H33" s="175" t="s">
        <v>209</v>
      </c>
      <c r="I33" s="178" t="s">
        <v>210</v>
      </c>
    </row>
    <row r="34" s="172" customFormat="true" ht="36" hidden="false" customHeight="true" outlineLevel="0" collapsed="false">
      <c r="A34" s="168" t="s">
        <v>211</v>
      </c>
      <c r="B34" s="174" t="s">
        <v>132</v>
      </c>
      <c r="C34" s="175"/>
      <c r="D34" s="176"/>
      <c r="E34" s="167"/>
      <c r="F34" s="173" t="s">
        <v>212</v>
      </c>
      <c r="G34" s="174" t="s">
        <v>213</v>
      </c>
      <c r="H34" s="207" t="s">
        <v>214</v>
      </c>
      <c r="I34" s="208" t="s">
        <v>215</v>
      </c>
    </row>
    <row r="35" s="172" customFormat="true" ht="33" hidden="false" customHeight="true" outlineLevel="0" collapsed="false">
      <c r="A35" s="168" t="s">
        <v>216</v>
      </c>
      <c r="B35" s="174" t="s">
        <v>136</v>
      </c>
      <c r="C35" s="175"/>
      <c r="D35" s="176"/>
      <c r="E35" s="167"/>
      <c r="F35" s="173" t="s">
        <v>217</v>
      </c>
      <c r="G35" s="174" t="s">
        <v>213</v>
      </c>
      <c r="H35" s="207" t="s">
        <v>218</v>
      </c>
      <c r="I35" s="208" t="s">
        <v>219</v>
      </c>
    </row>
    <row r="36" s="172" customFormat="true" ht="33" hidden="false" customHeight="true" outlineLevel="0" collapsed="false">
      <c r="A36" s="168" t="s">
        <v>220</v>
      </c>
      <c r="B36" s="174" t="s">
        <v>107</v>
      </c>
      <c r="C36" s="175" t="s">
        <v>221</v>
      </c>
      <c r="D36" s="180" t="s">
        <v>222</v>
      </c>
      <c r="E36" s="167"/>
      <c r="F36" s="209" t="s">
        <v>223</v>
      </c>
      <c r="G36" s="198" t="s">
        <v>213</v>
      </c>
      <c r="H36" s="210" t="s">
        <v>224</v>
      </c>
      <c r="I36" s="211" t="s">
        <v>225</v>
      </c>
    </row>
    <row r="37" s="172" customFormat="true" ht="24.75" hidden="false" customHeight="true" outlineLevel="0" collapsed="false">
      <c r="A37" s="168" t="s">
        <v>226</v>
      </c>
      <c r="B37" s="174" t="s">
        <v>121</v>
      </c>
      <c r="C37" s="175"/>
      <c r="D37" s="180"/>
      <c r="E37" s="167"/>
      <c r="F37" s="173" t="s">
        <v>227</v>
      </c>
      <c r="G37" s="174" t="s">
        <v>228</v>
      </c>
      <c r="H37" s="207" t="s">
        <v>229</v>
      </c>
      <c r="I37" s="208" t="s">
        <v>230</v>
      </c>
    </row>
    <row r="38" s="172" customFormat="true" ht="30" hidden="false" customHeight="true" outlineLevel="0" collapsed="false">
      <c r="A38" s="168" t="s">
        <v>231</v>
      </c>
      <c r="B38" s="174" t="s">
        <v>128</v>
      </c>
      <c r="C38" s="175"/>
      <c r="D38" s="180"/>
      <c r="E38" s="167"/>
      <c r="F38" s="173" t="s">
        <v>232</v>
      </c>
      <c r="G38" s="174" t="s">
        <v>233</v>
      </c>
      <c r="H38" s="207" t="s">
        <v>234</v>
      </c>
      <c r="I38" s="208" t="s">
        <v>235</v>
      </c>
    </row>
    <row r="39" s="172" customFormat="true" ht="30" hidden="false" customHeight="true" outlineLevel="0" collapsed="false">
      <c r="A39" s="168" t="s">
        <v>236</v>
      </c>
      <c r="B39" s="174" t="s">
        <v>136</v>
      </c>
      <c r="C39" s="175"/>
      <c r="D39" s="180"/>
      <c r="E39" s="167"/>
      <c r="F39" s="173" t="s">
        <v>237</v>
      </c>
      <c r="G39" s="174" t="s">
        <v>233</v>
      </c>
      <c r="H39" s="207" t="s">
        <v>238</v>
      </c>
      <c r="I39" s="208" t="s">
        <v>239</v>
      </c>
    </row>
    <row r="40" s="172" customFormat="true" ht="42.75" hidden="false" customHeight="true" outlineLevel="0" collapsed="false">
      <c r="A40" s="168" t="s">
        <v>240</v>
      </c>
      <c r="B40" s="174" t="s">
        <v>132</v>
      </c>
      <c r="C40" s="175"/>
      <c r="D40" s="180"/>
      <c r="E40" s="167"/>
      <c r="F40" s="173" t="s">
        <v>241</v>
      </c>
      <c r="G40" s="174" t="s">
        <v>233</v>
      </c>
      <c r="H40" s="207" t="s">
        <v>242</v>
      </c>
      <c r="I40" s="208" t="s">
        <v>243</v>
      </c>
    </row>
    <row r="41" s="172" customFormat="true" ht="30" hidden="false" customHeight="true" outlineLevel="0" collapsed="false">
      <c r="A41" s="168" t="s">
        <v>244</v>
      </c>
      <c r="B41" s="174" t="s">
        <v>107</v>
      </c>
      <c r="C41" s="175" t="s">
        <v>245</v>
      </c>
      <c r="D41" s="180" t="s">
        <v>246</v>
      </c>
      <c r="E41" s="167"/>
      <c r="F41" s="212" t="s">
        <v>247</v>
      </c>
      <c r="G41" s="174" t="s">
        <v>248</v>
      </c>
      <c r="H41" s="207" t="s">
        <v>249</v>
      </c>
      <c r="I41" s="208" t="s">
        <v>250</v>
      </c>
    </row>
    <row r="42" s="172" customFormat="true" ht="21" hidden="false" customHeight="true" outlineLevel="0" collapsed="false">
      <c r="A42" s="182" t="s">
        <v>251</v>
      </c>
      <c r="B42" s="174" t="s">
        <v>121</v>
      </c>
      <c r="C42" s="175"/>
      <c r="D42" s="180"/>
      <c r="E42" s="167"/>
      <c r="F42" s="213" t="s">
        <v>252</v>
      </c>
      <c r="G42" s="214" t="s">
        <v>248</v>
      </c>
      <c r="H42" s="215" t="s">
        <v>253</v>
      </c>
      <c r="I42" s="216" t="s">
        <v>254</v>
      </c>
    </row>
    <row r="43" s="172" customFormat="true" ht="18" hidden="false" customHeight="true" outlineLevel="0" collapsed="false">
      <c r="A43" s="182" t="s">
        <v>255</v>
      </c>
      <c r="B43" s="174" t="s">
        <v>128</v>
      </c>
      <c r="C43" s="175"/>
      <c r="D43" s="180"/>
      <c r="E43" s="167"/>
      <c r="F43" s="217" t="s">
        <v>256</v>
      </c>
      <c r="G43" s="217"/>
      <c r="H43" s="217"/>
      <c r="I43" s="217"/>
    </row>
    <row r="44" s="172" customFormat="true" ht="21" hidden="false" customHeight="true" outlineLevel="0" collapsed="false">
      <c r="A44" s="168" t="s">
        <v>257</v>
      </c>
      <c r="B44" s="174" t="s">
        <v>136</v>
      </c>
      <c r="C44" s="175"/>
      <c r="D44" s="180"/>
      <c r="E44" s="167"/>
      <c r="F44" s="217"/>
      <c r="G44" s="217"/>
      <c r="H44" s="217"/>
      <c r="I44" s="217"/>
    </row>
    <row r="45" s="172" customFormat="true" ht="33" hidden="false" customHeight="true" outlineLevel="0" collapsed="false">
      <c r="A45" s="168" t="s">
        <v>258</v>
      </c>
      <c r="B45" s="174" t="s">
        <v>107</v>
      </c>
      <c r="C45" s="175" t="s">
        <v>259</v>
      </c>
      <c r="D45" s="176" t="s">
        <v>260</v>
      </c>
      <c r="E45" s="167"/>
      <c r="F45" s="218" t="s">
        <v>261</v>
      </c>
      <c r="G45" s="219" t="s">
        <v>107</v>
      </c>
      <c r="H45" s="220" t="s">
        <v>262</v>
      </c>
      <c r="I45" s="221" t="s">
        <v>263</v>
      </c>
    </row>
    <row r="46" s="172" customFormat="true" ht="33" hidden="false" customHeight="true" outlineLevel="0" collapsed="false">
      <c r="A46" s="168" t="s">
        <v>264</v>
      </c>
      <c r="B46" s="174" t="s">
        <v>121</v>
      </c>
      <c r="C46" s="175"/>
      <c r="D46" s="176"/>
      <c r="E46" s="167"/>
      <c r="F46" s="173" t="s">
        <v>265</v>
      </c>
      <c r="G46" s="174" t="s">
        <v>107</v>
      </c>
      <c r="H46" s="170" t="s">
        <v>266</v>
      </c>
      <c r="I46" s="178" t="s">
        <v>267</v>
      </c>
    </row>
    <row r="47" s="172" customFormat="true" ht="33" hidden="false" customHeight="true" outlineLevel="0" collapsed="false">
      <c r="A47" s="168" t="s">
        <v>268</v>
      </c>
      <c r="B47" s="174" t="s">
        <v>136</v>
      </c>
      <c r="C47" s="175"/>
      <c r="D47" s="176"/>
      <c r="E47" s="167"/>
      <c r="F47" s="209" t="s">
        <v>269</v>
      </c>
      <c r="G47" s="198" t="s">
        <v>107</v>
      </c>
      <c r="H47" s="185" t="s">
        <v>270</v>
      </c>
      <c r="I47" s="186" t="s">
        <v>271</v>
      </c>
    </row>
    <row r="48" s="172" customFormat="true" ht="30" hidden="false" customHeight="true" outlineLevel="0" collapsed="false">
      <c r="A48" s="168" t="s">
        <v>272</v>
      </c>
      <c r="B48" s="174" t="s">
        <v>136</v>
      </c>
      <c r="C48" s="175" t="s">
        <v>273</v>
      </c>
      <c r="D48" s="180" t="s">
        <v>274</v>
      </c>
      <c r="E48" s="167"/>
      <c r="F48" s="168" t="s">
        <v>208</v>
      </c>
      <c r="G48" s="174" t="s">
        <v>204</v>
      </c>
      <c r="H48" s="175" t="s">
        <v>275</v>
      </c>
      <c r="I48" s="178" t="s">
        <v>276</v>
      </c>
    </row>
    <row r="49" s="172" customFormat="true" ht="24" hidden="false" customHeight="true" outlineLevel="0" collapsed="false">
      <c r="A49" s="168" t="s">
        <v>277</v>
      </c>
      <c r="B49" s="174" t="s">
        <v>132</v>
      </c>
      <c r="C49" s="175"/>
      <c r="D49" s="180"/>
      <c r="E49" s="167"/>
      <c r="F49" s="222" t="s">
        <v>278</v>
      </c>
      <c r="G49" s="223" t="s">
        <v>128</v>
      </c>
      <c r="H49" s="224" t="s">
        <v>279</v>
      </c>
      <c r="I49" s="225" t="s">
        <v>280</v>
      </c>
    </row>
    <row r="50" s="172" customFormat="true" ht="20.25" hidden="false" customHeight="true" outlineLevel="0" collapsed="false">
      <c r="A50" s="168" t="s">
        <v>281</v>
      </c>
      <c r="B50" s="174" t="s">
        <v>121</v>
      </c>
      <c r="C50" s="175"/>
      <c r="D50" s="180"/>
      <c r="E50" s="167"/>
      <c r="F50" s="173" t="s">
        <v>282</v>
      </c>
      <c r="G50" s="174" t="s">
        <v>121</v>
      </c>
      <c r="H50" s="170" t="s">
        <v>283</v>
      </c>
      <c r="I50" s="178" t="s">
        <v>284</v>
      </c>
    </row>
    <row r="51" s="172" customFormat="true" ht="30.75" hidden="false" customHeight="true" outlineLevel="0" collapsed="false">
      <c r="A51" s="168" t="s">
        <v>285</v>
      </c>
      <c r="B51" s="174" t="s">
        <v>128</v>
      </c>
      <c r="C51" s="175"/>
      <c r="D51" s="180"/>
      <c r="E51" s="167"/>
      <c r="F51" s="173" t="s">
        <v>286</v>
      </c>
      <c r="G51" s="174" t="s">
        <v>121</v>
      </c>
      <c r="H51" s="170" t="s">
        <v>287</v>
      </c>
      <c r="I51" s="180" t="s">
        <v>288</v>
      </c>
    </row>
    <row r="52" s="172" customFormat="true" ht="27" hidden="false" customHeight="true" outlineLevel="0" collapsed="false">
      <c r="A52" s="168" t="s">
        <v>289</v>
      </c>
      <c r="B52" s="174" t="s">
        <v>121</v>
      </c>
      <c r="C52" s="175" t="s">
        <v>290</v>
      </c>
      <c r="D52" s="180" t="s">
        <v>291</v>
      </c>
      <c r="E52" s="167"/>
      <c r="F52" s="173" t="s">
        <v>292</v>
      </c>
      <c r="G52" s="174" t="s">
        <v>111</v>
      </c>
      <c r="H52" s="175" t="s">
        <v>293</v>
      </c>
      <c r="I52" s="180" t="s">
        <v>294</v>
      </c>
    </row>
    <row r="53" s="172" customFormat="true" ht="30.75" hidden="false" customHeight="true" outlineLevel="0" collapsed="false">
      <c r="A53" s="168" t="s">
        <v>295</v>
      </c>
      <c r="B53" s="174" t="s">
        <v>128</v>
      </c>
      <c r="C53" s="175"/>
      <c r="D53" s="180"/>
      <c r="E53" s="167"/>
      <c r="F53" s="173" t="s">
        <v>296</v>
      </c>
      <c r="G53" s="174" t="s">
        <v>111</v>
      </c>
      <c r="H53" s="175" t="s">
        <v>297</v>
      </c>
      <c r="I53" s="178" t="s">
        <v>298</v>
      </c>
    </row>
    <row r="54" s="172" customFormat="true" ht="28.5" hidden="false" customHeight="true" outlineLevel="0" collapsed="false">
      <c r="A54" s="168" t="s">
        <v>299</v>
      </c>
      <c r="B54" s="174" t="s">
        <v>136</v>
      </c>
      <c r="C54" s="175"/>
      <c r="D54" s="180"/>
      <c r="E54" s="167"/>
      <c r="F54" s="173" t="s">
        <v>191</v>
      </c>
      <c r="G54" s="174" t="s">
        <v>111</v>
      </c>
      <c r="H54" s="175" t="s">
        <v>300</v>
      </c>
      <c r="I54" s="226" t="s">
        <v>301</v>
      </c>
    </row>
    <row r="55" s="172" customFormat="true" ht="39.75" hidden="false" customHeight="true" outlineLevel="0" collapsed="false">
      <c r="A55" s="168" t="s">
        <v>208</v>
      </c>
      <c r="B55" s="174" t="s">
        <v>204</v>
      </c>
      <c r="C55" s="175"/>
      <c r="D55" s="180"/>
      <c r="E55" s="167"/>
      <c r="F55" s="173" t="s">
        <v>302</v>
      </c>
      <c r="G55" s="174" t="s">
        <v>111</v>
      </c>
      <c r="H55" s="175" t="s">
        <v>303</v>
      </c>
      <c r="I55" s="226" t="s">
        <v>304</v>
      </c>
    </row>
    <row r="56" s="172" customFormat="true" ht="31.5" hidden="false" customHeight="true" outlineLevel="0" collapsed="false">
      <c r="A56" s="227" t="s">
        <v>305</v>
      </c>
      <c r="B56" s="223" t="s">
        <v>121</v>
      </c>
      <c r="C56" s="228" t="s">
        <v>306</v>
      </c>
      <c r="D56" s="229" t="s">
        <v>307</v>
      </c>
      <c r="E56" s="167"/>
      <c r="F56" s="173" t="s">
        <v>308</v>
      </c>
      <c r="G56" s="174" t="s">
        <v>111</v>
      </c>
      <c r="H56" s="179" t="s">
        <v>309</v>
      </c>
      <c r="I56" s="226" t="s">
        <v>310</v>
      </c>
    </row>
    <row r="57" s="172" customFormat="true" ht="37.5" hidden="false" customHeight="true" outlineLevel="0" collapsed="false">
      <c r="A57" s="168" t="s">
        <v>311</v>
      </c>
      <c r="B57" s="174" t="s">
        <v>128</v>
      </c>
      <c r="C57" s="228"/>
      <c r="D57" s="229"/>
      <c r="E57" s="167"/>
      <c r="F57" s="173" t="s">
        <v>312</v>
      </c>
      <c r="G57" s="174" t="s">
        <v>125</v>
      </c>
      <c r="H57" s="170" t="s">
        <v>313</v>
      </c>
      <c r="I57" s="180" t="s">
        <v>314</v>
      </c>
    </row>
    <row r="58" s="172" customFormat="true" ht="25.5" hidden="false" customHeight="true" outlineLevel="0" collapsed="false">
      <c r="A58" s="168" t="s">
        <v>315</v>
      </c>
      <c r="B58" s="174" t="s">
        <v>136</v>
      </c>
      <c r="C58" s="228"/>
      <c r="D58" s="229"/>
      <c r="E58" s="167"/>
      <c r="F58" s="173" t="s">
        <v>316</v>
      </c>
      <c r="G58" s="174" t="s">
        <v>125</v>
      </c>
      <c r="H58" s="170" t="s">
        <v>317</v>
      </c>
      <c r="I58" s="180" t="s">
        <v>318</v>
      </c>
    </row>
    <row r="59" s="172" customFormat="true" ht="19.5" hidden="false" customHeight="true" outlineLevel="0" collapsed="false">
      <c r="A59" s="168" t="s">
        <v>319</v>
      </c>
      <c r="B59" s="174" t="s">
        <v>132</v>
      </c>
      <c r="C59" s="228"/>
      <c r="D59" s="229"/>
      <c r="E59" s="167"/>
      <c r="F59" s="173" t="s">
        <v>195</v>
      </c>
      <c r="G59" s="174" t="s">
        <v>163</v>
      </c>
      <c r="H59" s="170" t="s">
        <v>320</v>
      </c>
      <c r="I59" s="180" t="s">
        <v>321</v>
      </c>
    </row>
    <row r="60" s="172" customFormat="true" ht="24.75" hidden="false" customHeight="true" outlineLevel="0" collapsed="false">
      <c r="A60" s="168" t="s">
        <v>322</v>
      </c>
      <c r="B60" s="174" t="s">
        <v>136</v>
      </c>
      <c r="C60" s="175"/>
      <c r="D60" s="180" t="s">
        <v>323</v>
      </c>
      <c r="E60" s="167"/>
      <c r="F60" s="168" t="s">
        <v>324</v>
      </c>
      <c r="G60" s="174" t="s">
        <v>163</v>
      </c>
      <c r="H60" s="170" t="s">
        <v>325</v>
      </c>
      <c r="I60" s="180" t="s">
        <v>326</v>
      </c>
    </row>
    <row r="61" s="172" customFormat="true" ht="24" hidden="false" customHeight="true" outlineLevel="0" collapsed="false">
      <c r="A61" s="168" t="s">
        <v>327</v>
      </c>
      <c r="B61" s="174" t="s">
        <v>136</v>
      </c>
      <c r="C61" s="175"/>
      <c r="D61" s="180"/>
      <c r="E61" s="167"/>
      <c r="F61" s="168" t="s">
        <v>328</v>
      </c>
      <c r="G61" s="174" t="s">
        <v>163</v>
      </c>
      <c r="H61" s="170" t="s">
        <v>329</v>
      </c>
      <c r="I61" s="180" t="s">
        <v>330</v>
      </c>
    </row>
    <row r="62" s="172" customFormat="true" ht="20.25" hidden="false" customHeight="true" outlineLevel="0" collapsed="false">
      <c r="A62" s="168" t="s">
        <v>331</v>
      </c>
      <c r="B62" s="174" t="s">
        <v>132</v>
      </c>
      <c r="C62" s="175"/>
      <c r="D62" s="180"/>
      <c r="E62" s="167"/>
      <c r="F62" s="168" t="s">
        <v>332</v>
      </c>
      <c r="G62" s="174" t="s">
        <v>163</v>
      </c>
      <c r="H62" s="170" t="s">
        <v>333</v>
      </c>
      <c r="I62" s="180" t="s">
        <v>334</v>
      </c>
    </row>
    <row r="63" s="172" customFormat="true" ht="34.5" hidden="false" customHeight="true" outlineLevel="0" collapsed="false">
      <c r="A63" s="168" t="s">
        <v>335</v>
      </c>
      <c r="B63" s="174" t="s">
        <v>136</v>
      </c>
      <c r="C63" s="175"/>
      <c r="D63" s="178" t="s">
        <v>336</v>
      </c>
      <c r="E63" s="167"/>
      <c r="F63" s="230" t="s">
        <v>337</v>
      </c>
      <c r="G63" s="201" t="s">
        <v>338</v>
      </c>
      <c r="H63" s="231" t="s">
        <v>339</v>
      </c>
      <c r="I63" s="203" t="s">
        <v>340</v>
      </c>
    </row>
    <row r="64" s="172" customFormat="true" ht="27.75" hidden="false" customHeight="true" outlineLevel="0" collapsed="false">
      <c r="A64" s="168" t="s">
        <v>341</v>
      </c>
      <c r="B64" s="232" t="s">
        <v>121</v>
      </c>
      <c r="C64" s="197" t="s">
        <v>342</v>
      </c>
      <c r="D64" s="180" t="s">
        <v>343</v>
      </c>
      <c r="E64" s="167"/>
      <c r="F64" s="233" t="s">
        <v>344</v>
      </c>
      <c r="G64" s="233"/>
      <c r="H64" s="233"/>
      <c r="I64" s="234"/>
    </row>
    <row r="65" s="172" customFormat="true" ht="27.75" hidden="false" customHeight="true" outlineLevel="0" collapsed="false">
      <c r="A65" s="168" t="s">
        <v>345</v>
      </c>
      <c r="B65" s="232" t="s">
        <v>128</v>
      </c>
      <c r="C65" s="197"/>
      <c r="D65" s="180"/>
      <c r="E65" s="167"/>
      <c r="F65" s="235" t="s">
        <v>346</v>
      </c>
      <c r="G65" s="164" t="s">
        <v>338</v>
      </c>
      <c r="H65" s="236" t="s">
        <v>329</v>
      </c>
      <c r="I65" s="237" t="s">
        <v>347</v>
      </c>
    </row>
    <row r="66" s="172" customFormat="true" ht="28.5" hidden="false" customHeight="true" outlineLevel="0" collapsed="false">
      <c r="A66" s="168" t="s">
        <v>348</v>
      </c>
      <c r="B66" s="232" t="s">
        <v>121</v>
      </c>
      <c r="C66" s="197"/>
      <c r="D66" s="180"/>
      <c r="E66" s="167"/>
      <c r="F66" s="238" t="s">
        <v>349</v>
      </c>
      <c r="G66" s="174" t="s">
        <v>338</v>
      </c>
      <c r="H66" s="224" t="s">
        <v>350</v>
      </c>
      <c r="I66" s="239" t="s">
        <v>351</v>
      </c>
    </row>
    <row r="67" s="172" customFormat="true" ht="29.25" hidden="false" customHeight="true" outlineLevel="0" collapsed="false">
      <c r="A67" s="168" t="s">
        <v>352</v>
      </c>
      <c r="B67" s="232" t="s">
        <v>128</v>
      </c>
      <c r="C67" s="197"/>
      <c r="D67" s="180"/>
      <c r="E67" s="167"/>
      <c r="F67" s="238" t="s">
        <v>353</v>
      </c>
      <c r="G67" s="174" t="s">
        <v>338</v>
      </c>
      <c r="H67" s="224" t="s">
        <v>354</v>
      </c>
      <c r="I67" s="239" t="s">
        <v>355</v>
      </c>
    </row>
    <row r="68" s="172" customFormat="true" ht="28.5" hidden="false" customHeight="true" outlineLevel="0" collapsed="false">
      <c r="A68" s="168" t="s">
        <v>356</v>
      </c>
      <c r="B68" s="232" t="s">
        <v>121</v>
      </c>
      <c r="C68" s="197"/>
      <c r="D68" s="180"/>
      <c r="E68" s="167"/>
      <c r="F68" s="238" t="s">
        <v>357</v>
      </c>
      <c r="G68" s="174" t="s">
        <v>338</v>
      </c>
      <c r="H68" s="185" t="s">
        <v>358</v>
      </c>
      <c r="I68" s="240" t="s">
        <v>359</v>
      </c>
    </row>
    <row r="69" s="172" customFormat="true" ht="34.5" hidden="false" customHeight="true" outlineLevel="0" collapsed="false">
      <c r="A69" s="168" t="s">
        <v>360</v>
      </c>
      <c r="B69" s="232" t="s">
        <v>128</v>
      </c>
      <c r="C69" s="197"/>
      <c r="D69" s="180"/>
      <c r="E69" s="167"/>
      <c r="F69" s="238" t="s">
        <v>361</v>
      </c>
      <c r="G69" s="174" t="s">
        <v>338</v>
      </c>
      <c r="H69" s="170" t="s">
        <v>362</v>
      </c>
      <c r="I69" s="241" t="s">
        <v>363</v>
      </c>
    </row>
    <row r="70" s="172" customFormat="true" ht="31.5" hidden="false" customHeight="true" outlineLevel="0" collapsed="false">
      <c r="A70" s="168" t="s">
        <v>364</v>
      </c>
      <c r="B70" s="232" t="s">
        <v>107</v>
      </c>
      <c r="C70" s="242" t="s">
        <v>365</v>
      </c>
      <c r="D70" s="171" t="s">
        <v>366</v>
      </c>
      <c r="E70" s="167"/>
      <c r="F70" s="243" t="s">
        <v>367</v>
      </c>
      <c r="G70" s="244" t="s">
        <v>368</v>
      </c>
      <c r="H70" s="245" t="s">
        <v>369</v>
      </c>
      <c r="I70" s="246" t="s">
        <v>370</v>
      </c>
    </row>
    <row r="71" s="172" customFormat="true" ht="27" hidden="false" customHeight="true" outlineLevel="0" collapsed="false">
      <c r="A71" s="168" t="s">
        <v>371</v>
      </c>
      <c r="B71" s="174" t="s">
        <v>372</v>
      </c>
      <c r="C71" s="175" t="s">
        <v>373</v>
      </c>
      <c r="D71" s="178" t="s">
        <v>374</v>
      </c>
      <c r="E71" s="167"/>
      <c r="F71" s="247" t="s">
        <v>375</v>
      </c>
      <c r="G71" s="248" t="s">
        <v>368</v>
      </c>
      <c r="H71" s="249" t="s">
        <v>376</v>
      </c>
      <c r="I71" s="250" t="s">
        <v>377</v>
      </c>
    </row>
    <row r="72" s="148" customFormat="true" ht="31.5" hidden="false" customHeight="true" outlineLevel="0" collapsed="false">
      <c r="A72" s="168" t="s">
        <v>378</v>
      </c>
      <c r="B72" s="174" t="s">
        <v>372</v>
      </c>
      <c r="C72" s="175" t="s">
        <v>379</v>
      </c>
      <c r="D72" s="180" t="s">
        <v>380</v>
      </c>
      <c r="E72" s="251"/>
      <c r="F72" s="252" t="s">
        <v>381</v>
      </c>
      <c r="G72" s="253" t="s">
        <v>368</v>
      </c>
      <c r="H72" s="254" t="s">
        <v>382</v>
      </c>
      <c r="I72" s="255" t="s">
        <v>383</v>
      </c>
    </row>
    <row r="73" s="148" customFormat="true" ht="37.5" hidden="false" customHeight="true" outlineLevel="0" collapsed="false">
      <c r="A73" s="183" t="s">
        <v>384</v>
      </c>
      <c r="B73" s="198" t="s">
        <v>385</v>
      </c>
      <c r="C73" s="254" t="s">
        <v>386</v>
      </c>
      <c r="D73" s="256" t="s">
        <v>387</v>
      </c>
      <c r="E73" s="257"/>
      <c r="F73" s="258" t="s">
        <v>388</v>
      </c>
      <c r="G73" s="196" t="s">
        <v>111</v>
      </c>
      <c r="H73" s="175" t="s">
        <v>389</v>
      </c>
      <c r="I73" s="259" t="s">
        <v>390</v>
      </c>
    </row>
    <row r="74" s="148" customFormat="true" ht="37.5" hidden="false" customHeight="true" outlineLevel="0" collapsed="false">
      <c r="A74" s="168" t="s">
        <v>391</v>
      </c>
      <c r="B74" s="174" t="s">
        <v>121</v>
      </c>
      <c r="C74" s="175" t="s">
        <v>392</v>
      </c>
      <c r="D74" s="178" t="s">
        <v>393</v>
      </c>
      <c r="E74" s="260"/>
      <c r="F74" s="258" t="s">
        <v>394</v>
      </c>
      <c r="G74" s="196" t="s">
        <v>111</v>
      </c>
      <c r="H74" s="175" t="s">
        <v>395</v>
      </c>
      <c r="I74" s="259" t="s">
        <v>294</v>
      </c>
    </row>
    <row r="75" customFormat="false" ht="31.5" hidden="false" customHeight="true" outlineLevel="0" collapsed="false">
      <c r="A75" s="230" t="s">
        <v>396</v>
      </c>
      <c r="B75" s="201" t="s">
        <v>121</v>
      </c>
      <c r="C75" s="261" t="s">
        <v>397</v>
      </c>
      <c r="D75" s="262" t="s">
        <v>398</v>
      </c>
      <c r="E75" s="260"/>
      <c r="F75" s="258" t="s">
        <v>399</v>
      </c>
      <c r="G75" s="196" t="s">
        <v>368</v>
      </c>
      <c r="H75" s="175" t="s">
        <v>400</v>
      </c>
      <c r="I75" s="259" t="s">
        <v>401</v>
      </c>
    </row>
    <row r="76" customFormat="false" ht="31.5" hidden="false" customHeight="true" outlineLevel="0" collapsed="false">
      <c r="A76" s="263"/>
      <c r="B76" s="264"/>
      <c r="C76" s="167"/>
      <c r="D76" s="265"/>
      <c r="E76" s="260"/>
      <c r="F76" s="258" t="s">
        <v>402</v>
      </c>
      <c r="G76" s="266" t="s">
        <v>403</v>
      </c>
      <c r="H76" s="254" t="s">
        <v>404</v>
      </c>
      <c r="I76" s="255" t="s">
        <v>405</v>
      </c>
    </row>
    <row r="77" customFormat="false" ht="24.75" hidden="false" customHeight="true" outlineLevel="0" collapsed="false">
      <c r="B77" s="267"/>
      <c r="C77" s="267"/>
      <c r="D77" s="267"/>
      <c r="F77" s="268" t="s">
        <v>406</v>
      </c>
      <c r="G77" s="266" t="s">
        <v>403</v>
      </c>
      <c r="H77" s="261" t="s">
        <v>407</v>
      </c>
      <c r="I77" s="269" t="s">
        <v>408</v>
      </c>
    </row>
    <row r="78" customFormat="false" ht="7.5" hidden="false" customHeight="true" outlineLevel="0" collapsed="false">
      <c r="B78" s="267"/>
      <c r="C78" s="267"/>
      <c r="D78" s="267"/>
      <c r="F78" s="270"/>
      <c r="G78" s="271"/>
      <c r="H78" s="167"/>
      <c r="I78" s="143"/>
    </row>
    <row r="79" customFormat="false" ht="38.25" hidden="false" customHeight="true" outlineLevel="0" collapsed="false">
      <c r="A79" s="272" t="s">
        <v>45</v>
      </c>
      <c r="B79" s="272"/>
      <c r="C79" s="272"/>
      <c r="D79" s="272"/>
      <c r="E79" s="272"/>
      <c r="F79" s="272"/>
      <c r="G79" s="272"/>
      <c r="H79" s="272"/>
      <c r="I79" s="272"/>
    </row>
    <row r="80" customFormat="false" ht="15.75" hidden="false" customHeight="false" outlineLevel="0" collapsed="false">
      <c r="A80" s="267"/>
      <c r="B80" s="267"/>
      <c r="C80" s="267"/>
      <c r="D80" s="267"/>
      <c r="F80" s="267"/>
      <c r="G80" s="267"/>
      <c r="H80" s="267"/>
      <c r="I80" s="267"/>
    </row>
    <row r="81" customFormat="false" ht="15.75" hidden="false" customHeight="false" outlineLevel="0" collapsed="false">
      <c r="A81" s="267"/>
      <c r="B81" s="267"/>
      <c r="C81" s="267"/>
      <c r="D81" s="267"/>
      <c r="F81" s="272"/>
      <c r="G81" s="272"/>
      <c r="H81" s="272"/>
      <c r="I81" s="272"/>
    </row>
    <row r="84" customFormat="false" ht="34.5" hidden="false" customHeight="true" outlineLevel="0" collapsed="false">
      <c r="E84" s="272"/>
    </row>
    <row r="87" customFormat="false" ht="15.75" hidden="false" customHeight="false" outlineLevel="0" collapsed="false">
      <c r="F87" s="272"/>
      <c r="G87" s="272"/>
      <c r="H87" s="272"/>
      <c r="I87" s="272"/>
    </row>
  </sheetData>
  <mergeCells count="47">
    <mergeCell ref="F1:I2"/>
    <mergeCell ref="A8:A9"/>
    <mergeCell ref="B8:B9"/>
    <mergeCell ref="C8:C9"/>
    <mergeCell ref="D8:D9"/>
    <mergeCell ref="F8:F9"/>
    <mergeCell ref="G8:G9"/>
    <mergeCell ref="H8:H9"/>
    <mergeCell ref="I8:I9"/>
    <mergeCell ref="C11:C16"/>
    <mergeCell ref="D11:D16"/>
    <mergeCell ref="I11:I15"/>
    <mergeCell ref="A12:A13"/>
    <mergeCell ref="B12:B13"/>
    <mergeCell ref="C18:C24"/>
    <mergeCell ref="D18:D24"/>
    <mergeCell ref="A19:A20"/>
    <mergeCell ref="B19:B20"/>
    <mergeCell ref="I20:I21"/>
    <mergeCell ref="A21:A22"/>
    <mergeCell ref="B21:B22"/>
    <mergeCell ref="C25:C30"/>
    <mergeCell ref="D25:D30"/>
    <mergeCell ref="F25:I25"/>
    <mergeCell ref="A27:A28"/>
    <mergeCell ref="B27:B28"/>
    <mergeCell ref="C31:C35"/>
    <mergeCell ref="D31:D35"/>
    <mergeCell ref="C36:C40"/>
    <mergeCell ref="D36:D40"/>
    <mergeCell ref="C41:C44"/>
    <mergeCell ref="D41:D44"/>
    <mergeCell ref="F43:I44"/>
    <mergeCell ref="C45:C47"/>
    <mergeCell ref="D45:D47"/>
    <mergeCell ref="C48:C51"/>
    <mergeCell ref="D48:D51"/>
    <mergeCell ref="C52:C55"/>
    <mergeCell ref="D52:D55"/>
    <mergeCell ref="C56:C59"/>
    <mergeCell ref="D56:D59"/>
    <mergeCell ref="C60:C62"/>
    <mergeCell ref="D60:D62"/>
    <mergeCell ref="C64:C69"/>
    <mergeCell ref="D64:D69"/>
    <mergeCell ref="F64:H64"/>
    <mergeCell ref="A79:I79"/>
  </mergeCells>
  <printOptions headings="false" gridLines="false" gridLinesSet="true" horizontalCentered="false" verticalCentered="false"/>
  <pageMargins left="0.551388888888889" right="0.236111111111111" top="0.236111111111111" bottom="0.196527777777778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E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55.14"/>
    <col collapsed="false" customWidth="true" hidden="false" outlineLevel="0" max="3" min="3" style="0" width="10.41"/>
    <col collapsed="false" customWidth="true" hidden="false" outlineLevel="0" max="4" min="4" style="0" width="11.28"/>
    <col collapsed="false" customWidth="true" hidden="false" outlineLevel="0" max="5" min="5" style="0" width="14.85"/>
  </cols>
  <sheetData>
    <row r="1" customFormat="false" ht="56.25" hidden="false" customHeight="true" outlineLevel="0" collapsed="false">
      <c r="A1" s="273"/>
      <c r="B1" s="273"/>
      <c r="C1" s="274" t="s">
        <v>409</v>
      </c>
      <c r="D1" s="274"/>
      <c r="E1" s="274"/>
    </row>
    <row r="2" customFormat="false" ht="49.5" hidden="false" customHeight="true" outlineLevel="0" collapsed="false">
      <c r="A2" s="273"/>
      <c r="B2" s="273"/>
      <c r="C2" s="275" t="s">
        <v>410</v>
      </c>
      <c r="D2" s="275"/>
      <c r="E2" s="275"/>
    </row>
    <row r="3" customFormat="false" ht="23.25" hidden="false" customHeight="true" outlineLevel="0" collapsed="false">
      <c r="A3" s="276" t="s">
        <v>411</v>
      </c>
      <c r="B3" s="276"/>
      <c r="C3" s="276"/>
      <c r="D3" s="276"/>
      <c r="E3" s="276"/>
    </row>
    <row r="4" customFormat="false" ht="20.25" hidden="false" customHeight="true" outlineLevel="0" collapsed="false">
      <c r="A4" s="277" t="s">
        <v>412</v>
      </c>
      <c r="B4" s="277"/>
      <c r="C4" s="277"/>
      <c r="D4" s="277"/>
      <c r="E4" s="277"/>
    </row>
    <row r="5" customFormat="false" ht="17.25" hidden="false" customHeight="true" outlineLevel="0" collapsed="false">
      <c r="A5" s="278" t="s">
        <v>413</v>
      </c>
      <c r="B5" s="278"/>
      <c r="C5" s="278"/>
      <c r="D5" s="278"/>
      <c r="E5" s="278"/>
    </row>
    <row r="6" customFormat="false" ht="39.75" hidden="false" customHeight="true" outlineLevel="0" collapsed="false">
      <c r="A6" s="279" t="s">
        <v>414</v>
      </c>
      <c r="B6" s="280" t="s">
        <v>415</v>
      </c>
      <c r="C6" s="281" t="s">
        <v>416</v>
      </c>
      <c r="D6" s="281"/>
      <c r="E6" s="282" t="s">
        <v>417</v>
      </c>
    </row>
    <row r="7" customFormat="false" ht="39" hidden="false" customHeight="false" outlineLevel="0" collapsed="false">
      <c r="A7" s="279"/>
      <c r="B7" s="280"/>
      <c r="C7" s="283" t="s">
        <v>418</v>
      </c>
      <c r="D7" s="284" t="s">
        <v>419</v>
      </c>
      <c r="E7" s="285" t="s">
        <v>420</v>
      </c>
    </row>
    <row r="8" customFormat="false" ht="16.5" hidden="false" customHeight="true" outlineLevel="0" collapsed="false">
      <c r="A8" s="286" t="s">
        <v>421</v>
      </c>
      <c r="B8" s="286"/>
      <c r="C8" s="286"/>
      <c r="D8" s="286"/>
      <c r="E8" s="286"/>
    </row>
    <row r="9" customFormat="false" ht="14.25" hidden="false" customHeight="false" outlineLevel="0" collapsed="false">
      <c r="A9" s="287" t="s">
        <v>422</v>
      </c>
      <c r="B9" s="288" t="s">
        <v>423</v>
      </c>
      <c r="C9" s="288" t="n">
        <v>10</v>
      </c>
      <c r="D9" s="289" t="n">
        <v>11.35</v>
      </c>
      <c r="E9" s="290" t="n">
        <v>330</v>
      </c>
    </row>
    <row r="10" customFormat="false" ht="14.25" hidden="false" customHeight="false" outlineLevel="0" collapsed="false">
      <c r="A10" s="291" t="s">
        <v>424</v>
      </c>
      <c r="B10" s="292" t="s">
        <v>425</v>
      </c>
      <c r="C10" s="292" t="n">
        <v>10</v>
      </c>
      <c r="D10" s="293" t="n">
        <v>11.58</v>
      </c>
      <c r="E10" s="290" t="n">
        <v>333</v>
      </c>
    </row>
    <row r="11" customFormat="false" ht="14.25" hidden="false" customHeight="false" outlineLevel="0" collapsed="false">
      <c r="A11" s="291" t="s">
        <v>426</v>
      </c>
      <c r="B11" s="292" t="s">
        <v>427</v>
      </c>
      <c r="C11" s="292" t="n">
        <v>10</v>
      </c>
      <c r="D11" s="293" t="n">
        <v>8.82</v>
      </c>
      <c r="E11" s="290" t="n">
        <v>345</v>
      </c>
    </row>
    <row r="12" customFormat="false" ht="14.25" hidden="false" customHeight="false" outlineLevel="0" collapsed="false">
      <c r="A12" s="291" t="s">
        <v>428</v>
      </c>
      <c r="B12" s="292" t="s">
        <v>429</v>
      </c>
      <c r="C12" s="292" t="n">
        <v>10</v>
      </c>
      <c r="D12" s="293" t="n">
        <v>11.29</v>
      </c>
      <c r="E12" s="290" t="n">
        <v>450</v>
      </c>
    </row>
    <row r="13" customFormat="false" ht="14.25" hidden="false" customHeight="false" outlineLevel="0" collapsed="false">
      <c r="A13" s="291" t="s">
        <v>430</v>
      </c>
      <c r="B13" s="292" t="s">
        <v>431</v>
      </c>
      <c r="C13" s="292" t="n">
        <v>10</v>
      </c>
      <c r="D13" s="293" t="n">
        <v>6.65</v>
      </c>
      <c r="E13" s="290" t="n">
        <v>330</v>
      </c>
    </row>
    <row r="14" customFormat="false" ht="14.25" hidden="false" customHeight="false" outlineLevel="0" collapsed="false">
      <c r="A14" s="291" t="s">
        <v>432</v>
      </c>
      <c r="B14" s="292" t="s">
        <v>433</v>
      </c>
      <c r="C14" s="292" t="n">
        <v>10</v>
      </c>
      <c r="D14" s="293" t="n">
        <v>11.63</v>
      </c>
      <c r="E14" s="290" t="n">
        <v>330</v>
      </c>
    </row>
    <row r="15" customFormat="false" ht="14.25" hidden="false" customHeight="false" outlineLevel="0" collapsed="false">
      <c r="A15" s="291" t="s">
        <v>434</v>
      </c>
      <c r="B15" s="292" t="s">
        <v>435</v>
      </c>
      <c r="C15" s="292" t="n">
        <v>10</v>
      </c>
      <c r="D15" s="293" t="n">
        <v>11.58</v>
      </c>
      <c r="E15" s="290" t="n">
        <v>338</v>
      </c>
    </row>
    <row r="16" customFormat="false" ht="14.25" hidden="false" customHeight="false" outlineLevel="0" collapsed="false">
      <c r="A16" s="291" t="s">
        <v>436</v>
      </c>
      <c r="B16" s="292" t="s">
        <v>437</v>
      </c>
      <c r="C16" s="292" t="n">
        <v>10</v>
      </c>
      <c r="D16" s="293" t="n">
        <v>8.61</v>
      </c>
      <c r="E16" s="290" t="n">
        <v>345</v>
      </c>
    </row>
    <row r="17" customFormat="false" ht="14.25" hidden="false" customHeight="false" outlineLevel="0" collapsed="false">
      <c r="A17" s="291" t="s">
        <v>438</v>
      </c>
      <c r="B17" s="292" t="s">
        <v>439</v>
      </c>
      <c r="C17" s="292" t="n">
        <v>10</v>
      </c>
      <c r="D17" s="293" t="n">
        <v>14.29</v>
      </c>
      <c r="E17" s="290" t="n">
        <v>375</v>
      </c>
    </row>
    <row r="18" customFormat="false" ht="14.25" hidden="false" customHeight="false" outlineLevel="0" collapsed="false">
      <c r="A18" s="291" t="s">
        <v>440</v>
      </c>
      <c r="B18" s="292" t="s">
        <v>441</v>
      </c>
      <c r="C18" s="292" t="n">
        <v>10</v>
      </c>
      <c r="D18" s="293" t="n">
        <v>16.31</v>
      </c>
      <c r="E18" s="290" t="n">
        <v>503</v>
      </c>
    </row>
    <row r="19" customFormat="false" ht="14.25" hidden="false" customHeight="false" outlineLevel="0" collapsed="false">
      <c r="A19" s="291" t="s">
        <v>442</v>
      </c>
      <c r="B19" s="292" t="s">
        <v>443</v>
      </c>
      <c r="C19" s="292" t="n">
        <v>10</v>
      </c>
      <c r="D19" s="293" t="n">
        <v>19.77</v>
      </c>
      <c r="E19" s="290" t="n">
        <v>495</v>
      </c>
    </row>
    <row r="20" customFormat="false" ht="14.25" hidden="false" customHeight="false" outlineLevel="0" collapsed="false">
      <c r="A20" s="291" t="s">
        <v>444</v>
      </c>
      <c r="B20" s="292" t="s">
        <v>445</v>
      </c>
      <c r="C20" s="292" t="n">
        <v>10</v>
      </c>
      <c r="D20" s="293" t="n">
        <v>19.46</v>
      </c>
      <c r="E20" s="290" t="n">
        <v>510</v>
      </c>
    </row>
    <row r="21" customFormat="false" ht="14.25" hidden="false" customHeight="false" outlineLevel="0" collapsed="false">
      <c r="A21" s="291" t="s">
        <v>446</v>
      </c>
      <c r="B21" s="292" t="s">
        <v>447</v>
      </c>
      <c r="C21" s="292" t="n">
        <v>10</v>
      </c>
      <c r="D21" s="293" t="n">
        <v>12.96</v>
      </c>
      <c r="E21" s="290" t="n">
        <v>675</v>
      </c>
    </row>
    <row r="22" customFormat="false" ht="14.25" hidden="false" customHeight="false" outlineLevel="0" collapsed="false">
      <c r="A22" s="291" t="s">
        <v>448</v>
      </c>
      <c r="B22" s="292" t="s">
        <v>449</v>
      </c>
      <c r="C22" s="292" t="n">
        <v>5</v>
      </c>
      <c r="D22" s="293" t="n">
        <v>12.5</v>
      </c>
      <c r="E22" s="290" t="n">
        <v>540</v>
      </c>
    </row>
    <row r="23" customFormat="false" ht="14.25" hidden="false" customHeight="false" outlineLevel="0" collapsed="false">
      <c r="A23" s="291" t="s">
        <v>450</v>
      </c>
      <c r="B23" s="292" t="s">
        <v>451</v>
      </c>
      <c r="C23" s="292" t="n">
        <v>10</v>
      </c>
      <c r="D23" s="293" t="n">
        <v>22</v>
      </c>
      <c r="E23" s="290" t="n">
        <v>435</v>
      </c>
    </row>
    <row r="24" customFormat="false" ht="14.25" hidden="false" customHeight="false" outlineLevel="0" collapsed="false">
      <c r="A24" s="291" t="s">
        <v>452</v>
      </c>
      <c r="B24" s="292" t="s">
        <v>453</v>
      </c>
      <c r="C24" s="292" t="n">
        <v>10</v>
      </c>
      <c r="D24" s="293" t="n">
        <v>22.3</v>
      </c>
      <c r="E24" s="290" t="n">
        <v>480</v>
      </c>
    </row>
    <row r="25" customFormat="false" ht="14.25" hidden="false" customHeight="false" outlineLevel="0" collapsed="false">
      <c r="A25" s="294" t="s">
        <v>454</v>
      </c>
      <c r="B25" s="295" t="s">
        <v>455</v>
      </c>
      <c r="C25" s="295" t="n">
        <v>10</v>
      </c>
      <c r="D25" s="296" t="n">
        <v>22.63</v>
      </c>
      <c r="E25" s="290" t="n">
        <v>540</v>
      </c>
    </row>
    <row r="26" customFormat="false" ht="14.25" hidden="false" customHeight="false" outlineLevel="0" collapsed="false">
      <c r="A26" s="294" t="s">
        <v>456</v>
      </c>
      <c r="B26" s="295" t="s">
        <v>457</v>
      </c>
      <c r="C26" s="295" t="n">
        <v>5</v>
      </c>
      <c r="D26" s="296" t="n">
        <v>14.5</v>
      </c>
      <c r="E26" s="290" t="n">
        <v>495</v>
      </c>
    </row>
    <row r="27" customFormat="false" ht="14.25" hidden="false" customHeight="false" outlineLevel="0" collapsed="false">
      <c r="A27" s="294" t="s">
        <v>458</v>
      </c>
      <c r="B27" s="295" t="s">
        <v>459</v>
      </c>
      <c r="C27" s="295" t="n">
        <v>5</v>
      </c>
      <c r="D27" s="296" t="n">
        <v>15</v>
      </c>
      <c r="E27" s="290" t="n">
        <v>525</v>
      </c>
    </row>
    <row r="28" customFormat="false" ht="14.25" hidden="false" customHeight="false" outlineLevel="0" collapsed="false">
      <c r="A28" s="291" t="s">
        <v>460</v>
      </c>
      <c r="B28" s="292" t="s">
        <v>461</v>
      </c>
      <c r="C28" s="292" t="n">
        <v>5</v>
      </c>
      <c r="D28" s="293" t="n">
        <v>15.2</v>
      </c>
      <c r="E28" s="290" t="n">
        <v>675</v>
      </c>
    </row>
    <row r="29" customFormat="false" ht="14.25" hidden="false" customHeight="false" outlineLevel="0" collapsed="false">
      <c r="A29" s="291" t="s">
        <v>462</v>
      </c>
      <c r="B29" s="292" t="s">
        <v>463</v>
      </c>
      <c r="C29" s="292" t="n">
        <v>5</v>
      </c>
      <c r="D29" s="293" t="n">
        <v>19.12</v>
      </c>
      <c r="E29" s="290" t="n">
        <v>750</v>
      </c>
    </row>
    <row r="30" customFormat="false" ht="14.25" hidden="false" customHeight="false" outlineLevel="0" collapsed="false">
      <c r="A30" s="291" t="s">
        <v>462</v>
      </c>
      <c r="B30" s="292" t="s">
        <v>464</v>
      </c>
      <c r="C30" s="292" t="n">
        <v>5</v>
      </c>
      <c r="D30" s="293" t="n">
        <v>19.12</v>
      </c>
      <c r="E30" s="290" t="n">
        <v>1080</v>
      </c>
    </row>
    <row r="31" customFormat="false" ht="14.25" hidden="false" customHeight="false" outlineLevel="0" collapsed="false">
      <c r="A31" s="291" t="s">
        <v>465</v>
      </c>
      <c r="B31" s="292" t="s">
        <v>466</v>
      </c>
      <c r="C31" s="292" t="n">
        <v>5</v>
      </c>
      <c r="D31" s="293" t="n">
        <v>18.95</v>
      </c>
      <c r="E31" s="290" t="n">
        <v>750</v>
      </c>
    </row>
    <row r="32" customFormat="false" ht="14.25" hidden="false" customHeight="false" outlineLevel="0" collapsed="false">
      <c r="A32" s="297" t="s">
        <v>467</v>
      </c>
      <c r="B32" s="298" t="s">
        <v>468</v>
      </c>
      <c r="C32" s="298" t="n">
        <v>4</v>
      </c>
      <c r="D32" s="299" t="n">
        <v>20.4</v>
      </c>
      <c r="E32" s="300" t="n">
        <v>1125</v>
      </c>
    </row>
    <row r="33" customFormat="false" ht="28.5" hidden="false" customHeight="false" outlineLevel="0" collapsed="false">
      <c r="A33" s="291" t="s">
        <v>469</v>
      </c>
      <c r="B33" s="292" t="s">
        <v>470</v>
      </c>
      <c r="C33" s="292" t="n">
        <v>4</v>
      </c>
      <c r="D33" s="293" t="n">
        <v>20.96</v>
      </c>
      <c r="E33" s="290" t="n">
        <v>945</v>
      </c>
    </row>
    <row r="34" customFormat="false" ht="28.5" hidden="false" customHeight="false" outlineLevel="0" collapsed="false">
      <c r="A34" s="291" t="s">
        <v>469</v>
      </c>
      <c r="B34" s="292" t="s">
        <v>471</v>
      </c>
      <c r="C34" s="292" t="n">
        <v>4</v>
      </c>
      <c r="D34" s="293" t="n">
        <v>20.96</v>
      </c>
      <c r="E34" s="290" t="n">
        <v>1395</v>
      </c>
    </row>
    <row r="35" customFormat="false" ht="28.5" hidden="false" customHeight="false" outlineLevel="0" collapsed="false">
      <c r="A35" s="297" t="s">
        <v>469</v>
      </c>
      <c r="B35" s="298" t="s">
        <v>472</v>
      </c>
      <c r="C35" s="298" t="n">
        <v>2</v>
      </c>
      <c r="D35" s="299" t="n">
        <v>10.5</v>
      </c>
      <c r="E35" s="300" t="n">
        <v>3450</v>
      </c>
    </row>
    <row r="36" customFormat="false" ht="14.25" hidden="false" customHeight="false" outlineLevel="0" collapsed="false">
      <c r="A36" s="291" t="s">
        <v>473</v>
      </c>
      <c r="B36" s="292" t="s">
        <v>474</v>
      </c>
      <c r="C36" s="292" t="n">
        <v>4</v>
      </c>
      <c r="D36" s="293" t="n">
        <v>21.64</v>
      </c>
      <c r="E36" s="290" t="n">
        <v>1350</v>
      </c>
    </row>
    <row r="37" customFormat="false" ht="14.25" hidden="false" customHeight="false" outlineLevel="0" collapsed="false">
      <c r="A37" s="291" t="s">
        <v>473</v>
      </c>
      <c r="B37" s="292" t="s">
        <v>475</v>
      </c>
      <c r="C37" s="292" t="n">
        <v>4</v>
      </c>
      <c r="D37" s="293" t="n">
        <v>21.64</v>
      </c>
      <c r="E37" s="290" t="n">
        <v>1800</v>
      </c>
    </row>
    <row r="38" customFormat="false" ht="15" hidden="false" customHeight="false" outlineLevel="0" collapsed="false">
      <c r="A38" s="301" t="s">
        <v>476</v>
      </c>
      <c r="B38" s="302" t="s">
        <v>477</v>
      </c>
      <c r="C38" s="302" t="n">
        <v>2</v>
      </c>
      <c r="D38" s="303" t="n">
        <v>13.8</v>
      </c>
      <c r="E38" s="300" t="n">
        <v>1275</v>
      </c>
    </row>
    <row r="39" customFormat="false" ht="16.5" hidden="false" customHeight="true" outlineLevel="0" collapsed="false">
      <c r="A39" s="286" t="s">
        <v>478</v>
      </c>
      <c r="B39" s="286"/>
      <c r="C39" s="286"/>
      <c r="D39" s="286"/>
      <c r="E39" s="286"/>
    </row>
    <row r="40" customFormat="false" ht="14.25" hidden="false" customHeight="false" outlineLevel="0" collapsed="false">
      <c r="A40" s="287" t="s">
        <v>479</v>
      </c>
      <c r="B40" s="288" t="s">
        <v>431</v>
      </c>
      <c r="C40" s="288" t="n">
        <v>5</v>
      </c>
      <c r="D40" s="289" t="n">
        <v>11.38</v>
      </c>
      <c r="E40" s="290" t="n">
        <v>735</v>
      </c>
    </row>
    <row r="41" customFormat="false" ht="14.25" hidden="false" customHeight="false" outlineLevel="0" collapsed="false">
      <c r="A41" s="291" t="s">
        <v>480</v>
      </c>
      <c r="B41" s="292" t="s">
        <v>481</v>
      </c>
      <c r="C41" s="292" t="n">
        <v>4</v>
      </c>
      <c r="D41" s="293" t="n">
        <v>13.396</v>
      </c>
      <c r="E41" s="290" t="n">
        <v>720</v>
      </c>
    </row>
    <row r="42" customFormat="false" ht="14.25" hidden="false" customHeight="false" outlineLevel="0" collapsed="false">
      <c r="A42" s="291" t="s">
        <v>482</v>
      </c>
      <c r="B42" s="292" t="s">
        <v>483</v>
      </c>
      <c r="C42" s="292" t="n">
        <v>4</v>
      </c>
      <c r="D42" s="293" t="n">
        <v>12.176</v>
      </c>
      <c r="E42" s="290" t="n">
        <v>690</v>
      </c>
    </row>
    <row r="43" customFormat="false" ht="14.25" hidden="false" customHeight="false" outlineLevel="0" collapsed="false">
      <c r="A43" s="297" t="s">
        <v>484</v>
      </c>
      <c r="B43" s="298" t="s">
        <v>433</v>
      </c>
      <c r="C43" s="298" t="n">
        <v>4</v>
      </c>
      <c r="D43" s="299" t="n">
        <v>18.636</v>
      </c>
      <c r="E43" s="300" t="n">
        <v>856</v>
      </c>
    </row>
    <row r="44" customFormat="false" ht="14.25" hidden="false" customHeight="false" outlineLevel="0" collapsed="false">
      <c r="A44" s="294" t="s">
        <v>485</v>
      </c>
      <c r="B44" s="295" t="s">
        <v>486</v>
      </c>
      <c r="C44" s="295" t="n">
        <v>4</v>
      </c>
      <c r="D44" s="296" t="n">
        <v>13.2</v>
      </c>
      <c r="E44" s="304" t="n">
        <v>750</v>
      </c>
    </row>
    <row r="45" customFormat="false" ht="14.25" hidden="false" customHeight="false" outlineLevel="0" collapsed="false">
      <c r="A45" s="294" t="s">
        <v>487</v>
      </c>
      <c r="B45" s="295" t="s">
        <v>439</v>
      </c>
      <c r="C45" s="295" t="n">
        <v>4</v>
      </c>
      <c r="D45" s="296" t="n">
        <v>21</v>
      </c>
      <c r="E45" s="304" t="n">
        <v>976</v>
      </c>
    </row>
    <row r="46" customFormat="false" ht="14.25" hidden="false" customHeight="false" outlineLevel="0" collapsed="false">
      <c r="A46" s="294" t="s">
        <v>488</v>
      </c>
      <c r="B46" s="295" t="s">
        <v>441</v>
      </c>
      <c r="C46" s="295" t="n">
        <v>4</v>
      </c>
      <c r="D46" s="296" t="n">
        <v>21.96</v>
      </c>
      <c r="E46" s="304" t="n">
        <v>1170</v>
      </c>
    </row>
    <row r="47" customFormat="false" ht="14.25" hidden="false" customHeight="false" outlineLevel="0" collapsed="false">
      <c r="A47" s="297" t="s">
        <v>489</v>
      </c>
      <c r="B47" s="298" t="s">
        <v>490</v>
      </c>
      <c r="C47" s="298" t="n">
        <v>3</v>
      </c>
      <c r="D47" s="299" t="n">
        <v>21.3</v>
      </c>
      <c r="E47" s="300" t="n">
        <v>1800</v>
      </c>
    </row>
    <row r="48" customFormat="false" ht="14.25" hidden="false" customHeight="false" outlineLevel="0" collapsed="false">
      <c r="A48" s="294" t="s">
        <v>491</v>
      </c>
      <c r="B48" s="295" t="s">
        <v>492</v>
      </c>
      <c r="C48" s="295" t="n">
        <v>1</v>
      </c>
      <c r="D48" s="296" t="n">
        <v>19.6</v>
      </c>
      <c r="E48" s="304" t="n">
        <v>3750</v>
      </c>
    </row>
    <row r="49" customFormat="false" ht="14.25" hidden="false" customHeight="false" outlineLevel="0" collapsed="false">
      <c r="A49" s="294" t="s">
        <v>491</v>
      </c>
      <c r="B49" s="295" t="s">
        <v>493</v>
      </c>
      <c r="C49" s="295" t="n">
        <v>1</v>
      </c>
      <c r="D49" s="296" t="n">
        <v>19.6</v>
      </c>
      <c r="E49" s="304" t="n">
        <v>4050</v>
      </c>
    </row>
    <row r="50" customFormat="false" ht="14.25" hidden="false" customHeight="false" outlineLevel="0" collapsed="false">
      <c r="A50" s="297" t="s">
        <v>494</v>
      </c>
      <c r="B50" s="298" t="s">
        <v>495</v>
      </c>
      <c r="C50" s="298" t="n">
        <v>1</v>
      </c>
      <c r="D50" s="299" t="n">
        <v>19.6</v>
      </c>
      <c r="E50" s="300" t="n">
        <v>4500</v>
      </c>
    </row>
    <row r="51" customFormat="false" ht="14.25" hidden="false" customHeight="false" outlineLevel="0" collapsed="false">
      <c r="A51" s="294" t="s">
        <v>496</v>
      </c>
      <c r="B51" s="295" t="s">
        <v>497</v>
      </c>
      <c r="C51" s="295" t="n">
        <v>1</v>
      </c>
      <c r="D51" s="296" t="n">
        <v>27</v>
      </c>
      <c r="E51" s="304" t="n">
        <v>5250</v>
      </c>
    </row>
    <row r="52" customFormat="false" ht="15" hidden="false" customHeight="false" outlineLevel="0" collapsed="false">
      <c r="A52" s="305" t="s">
        <v>498</v>
      </c>
      <c r="B52" s="306" t="s">
        <v>499</v>
      </c>
      <c r="C52" s="306" t="n">
        <v>1</v>
      </c>
      <c r="D52" s="307" t="n">
        <v>33.5</v>
      </c>
      <c r="E52" s="304" t="n">
        <v>6750</v>
      </c>
    </row>
    <row r="53" customFormat="false" ht="16.5" hidden="false" customHeight="true" outlineLevel="0" collapsed="false">
      <c r="A53" s="286" t="s">
        <v>500</v>
      </c>
      <c r="B53" s="286"/>
      <c r="C53" s="286"/>
      <c r="D53" s="286"/>
      <c r="E53" s="286"/>
    </row>
    <row r="54" customFormat="false" ht="14.25" hidden="false" customHeight="false" outlineLevel="0" collapsed="false">
      <c r="A54" s="287" t="s">
        <v>479</v>
      </c>
      <c r="B54" s="288" t="s">
        <v>431</v>
      </c>
      <c r="C54" s="288" t="n">
        <v>5</v>
      </c>
      <c r="D54" s="289" t="n">
        <v>15.61</v>
      </c>
      <c r="E54" s="290" t="n">
        <v>1189</v>
      </c>
    </row>
    <row r="55" customFormat="false" ht="14.25" hidden="false" customHeight="false" outlineLevel="0" collapsed="false">
      <c r="A55" s="291" t="s">
        <v>480</v>
      </c>
      <c r="B55" s="292" t="s">
        <v>481</v>
      </c>
      <c r="C55" s="292" t="n">
        <v>4</v>
      </c>
      <c r="D55" s="293" t="n">
        <v>19.228</v>
      </c>
      <c r="E55" s="290" t="n">
        <v>1236</v>
      </c>
    </row>
    <row r="56" customFormat="false" ht="14.25" hidden="false" customHeight="false" outlineLevel="0" collapsed="false">
      <c r="A56" s="291" t="s">
        <v>482</v>
      </c>
      <c r="B56" s="292" t="s">
        <v>427</v>
      </c>
      <c r="C56" s="292" t="n">
        <v>4</v>
      </c>
      <c r="D56" s="293" t="n">
        <v>15.984</v>
      </c>
      <c r="E56" s="290" t="n">
        <v>1207</v>
      </c>
    </row>
    <row r="57" customFormat="false" ht="14.25" hidden="false" customHeight="false" outlineLevel="0" collapsed="false">
      <c r="A57" s="297" t="s">
        <v>484</v>
      </c>
      <c r="B57" s="298" t="s">
        <v>433</v>
      </c>
      <c r="C57" s="298" t="n">
        <v>4</v>
      </c>
      <c r="D57" s="299" t="n">
        <v>24.8</v>
      </c>
      <c r="E57" s="300" t="n">
        <v>1396</v>
      </c>
    </row>
    <row r="58" customFormat="false" ht="14.25" hidden="false" customHeight="false" outlineLevel="0" collapsed="false">
      <c r="A58" s="291" t="s">
        <v>485</v>
      </c>
      <c r="B58" s="292" t="s">
        <v>501</v>
      </c>
      <c r="C58" s="292" t="n">
        <v>4</v>
      </c>
      <c r="D58" s="293" t="n">
        <v>18</v>
      </c>
      <c r="E58" s="290" t="n">
        <v>1247</v>
      </c>
    </row>
    <row r="59" customFormat="false" ht="14.25" hidden="false" customHeight="false" outlineLevel="0" collapsed="false">
      <c r="A59" s="291" t="s">
        <v>488</v>
      </c>
      <c r="B59" s="292" t="s">
        <v>441</v>
      </c>
      <c r="C59" s="292" t="n">
        <v>4</v>
      </c>
      <c r="D59" s="293" t="n">
        <v>30.8</v>
      </c>
      <c r="E59" s="290" t="n">
        <v>1928</v>
      </c>
    </row>
    <row r="60" customFormat="false" ht="14.25" hidden="false" customHeight="false" outlineLevel="0" collapsed="false">
      <c r="A60" s="291" t="s">
        <v>487</v>
      </c>
      <c r="B60" s="292" t="s">
        <v>439</v>
      </c>
      <c r="C60" s="292" t="n">
        <v>4</v>
      </c>
      <c r="D60" s="293" t="n">
        <v>24.4</v>
      </c>
      <c r="E60" s="290" t="n">
        <v>1590</v>
      </c>
    </row>
    <row r="61" customFormat="false" ht="14.25" hidden="false" customHeight="false" outlineLevel="0" collapsed="false">
      <c r="A61" s="297" t="s">
        <v>489</v>
      </c>
      <c r="B61" s="298" t="s">
        <v>502</v>
      </c>
      <c r="C61" s="298" t="n">
        <v>3</v>
      </c>
      <c r="D61" s="299" t="n">
        <v>28.089</v>
      </c>
      <c r="E61" s="300" t="n">
        <v>2331</v>
      </c>
    </row>
    <row r="62" customFormat="false" ht="14.25" hidden="false" customHeight="false" outlineLevel="0" collapsed="false">
      <c r="A62" s="294" t="s">
        <v>491</v>
      </c>
      <c r="B62" s="295" t="s">
        <v>503</v>
      </c>
      <c r="C62" s="295" t="n">
        <v>1</v>
      </c>
      <c r="D62" s="296" t="n">
        <v>23.5</v>
      </c>
      <c r="E62" s="304" t="n">
        <v>4884</v>
      </c>
    </row>
    <row r="63" customFormat="false" ht="29.25" hidden="false" customHeight="false" outlineLevel="0" collapsed="false">
      <c r="A63" s="301" t="s">
        <v>494</v>
      </c>
      <c r="B63" s="302" t="s">
        <v>504</v>
      </c>
      <c r="C63" s="302" t="n">
        <v>1</v>
      </c>
      <c r="D63" s="303" t="n">
        <v>23.5</v>
      </c>
      <c r="E63" s="300" t="n">
        <v>5334</v>
      </c>
    </row>
    <row r="64" customFormat="false" ht="16.5" hidden="false" customHeight="true" outlineLevel="0" collapsed="false">
      <c r="A64" s="286" t="s">
        <v>505</v>
      </c>
      <c r="B64" s="286"/>
      <c r="C64" s="286"/>
      <c r="D64" s="286"/>
      <c r="E64" s="286"/>
    </row>
    <row r="65" customFormat="false" ht="14.25" hidden="false" customHeight="false" outlineLevel="0" collapsed="false">
      <c r="A65" s="287" t="s">
        <v>506</v>
      </c>
      <c r="B65" s="288" t="s">
        <v>507</v>
      </c>
      <c r="C65" s="288" t="n">
        <v>10</v>
      </c>
      <c r="D65" s="289" t="n">
        <v>18.6</v>
      </c>
      <c r="E65" s="290" t="n">
        <v>473</v>
      </c>
    </row>
    <row r="66" customFormat="false" ht="14.25" hidden="false" customHeight="false" outlineLevel="0" collapsed="false">
      <c r="A66" s="291" t="s">
        <v>508</v>
      </c>
      <c r="B66" s="292" t="s">
        <v>507</v>
      </c>
      <c r="C66" s="292" t="n">
        <v>10</v>
      </c>
      <c r="D66" s="293" t="n">
        <v>26</v>
      </c>
      <c r="E66" s="290" t="n">
        <v>646</v>
      </c>
    </row>
    <row r="67" customFormat="false" ht="14.25" hidden="false" customHeight="false" outlineLevel="0" collapsed="false">
      <c r="A67" s="291" t="s">
        <v>509</v>
      </c>
      <c r="B67" s="292" t="s">
        <v>510</v>
      </c>
      <c r="C67" s="292" t="n">
        <v>10</v>
      </c>
      <c r="D67" s="293" t="n">
        <v>27.1</v>
      </c>
      <c r="E67" s="290" t="n">
        <v>643</v>
      </c>
    </row>
    <row r="68" customFormat="false" ht="14.25" hidden="false" customHeight="false" outlineLevel="0" collapsed="false">
      <c r="A68" s="291" t="s">
        <v>511</v>
      </c>
      <c r="B68" s="292" t="s">
        <v>510</v>
      </c>
      <c r="C68" s="292" t="n">
        <v>10</v>
      </c>
      <c r="D68" s="293" t="n">
        <v>40.4</v>
      </c>
      <c r="E68" s="290" t="n">
        <v>946</v>
      </c>
    </row>
    <row r="69" customFormat="false" ht="14.25" hidden="false" customHeight="false" outlineLevel="0" collapsed="false">
      <c r="A69" s="291" t="s">
        <v>512</v>
      </c>
      <c r="B69" s="292" t="s">
        <v>510</v>
      </c>
      <c r="C69" s="292" t="n">
        <v>6</v>
      </c>
      <c r="D69" s="293" t="n">
        <v>27.18</v>
      </c>
      <c r="E69" s="290" t="n">
        <v>1050</v>
      </c>
    </row>
    <row r="70" customFormat="false" ht="14.25" hidden="false" customHeight="false" outlineLevel="0" collapsed="false">
      <c r="A70" s="291" t="s">
        <v>513</v>
      </c>
      <c r="B70" s="292" t="s">
        <v>514</v>
      </c>
      <c r="C70" s="292" t="n">
        <v>10</v>
      </c>
      <c r="D70" s="293" t="n">
        <v>14.6</v>
      </c>
      <c r="E70" s="290" t="n">
        <v>420</v>
      </c>
    </row>
    <row r="71" customFormat="false" ht="14.25" hidden="false" customHeight="false" outlineLevel="0" collapsed="false">
      <c r="A71" s="291" t="s">
        <v>515</v>
      </c>
      <c r="B71" s="292" t="s">
        <v>514</v>
      </c>
      <c r="C71" s="292" t="n">
        <v>10</v>
      </c>
      <c r="D71" s="293" t="n">
        <v>18</v>
      </c>
      <c r="E71" s="290" t="n">
        <v>570</v>
      </c>
    </row>
    <row r="72" customFormat="false" ht="14.25" hidden="false" customHeight="false" outlineLevel="0" collapsed="false">
      <c r="A72" s="291" t="s">
        <v>516</v>
      </c>
      <c r="B72" s="292" t="s">
        <v>486</v>
      </c>
      <c r="C72" s="292" t="n">
        <v>10</v>
      </c>
      <c r="D72" s="293" t="n">
        <v>23.7</v>
      </c>
      <c r="E72" s="290" t="n">
        <v>570</v>
      </c>
    </row>
    <row r="73" customFormat="false" ht="14.25" hidden="false" customHeight="false" outlineLevel="0" collapsed="false">
      <c r="A73" s="291" t="s">
        <v>517</v>
      </c>
      <c r="B73" s="292" t="s">
        <v>486</v>
      </c>
      <c r="C73" s="292" t="n">
        <v>10</v>
      </c>
      <c r="D73" s="293" t="n">
        <v>19.9</v>
      </c>
      <c r="E73" s="290" t="n">
        <v>570</v>
      </c>
    </row>
    <row r="74" customFormat="false" ht="14.25" hidden="false" customHeight="false" outlineLevel="0" collapsed="false">
      <c r="A74" s="291" t="s">
        <v>518</v>
      </c>
      <c r="B74" s="292" t="s">
        <v>519</v>
      </c>
      <c r="C74" s="292" t="n">
        <v>4</v>
      </c>
      <c r="D74" s="293" t="n">
        <v>25</v>
      </c>
      <c r="E74" s="290" t="n">
        <v>1350</v>
      </c>
    </row>
    <row r="75" customFormat="false" ht="14.25" hidden="false" customHeight="false" outlineLevel="0" collapsed="false">
      <c r="A75" s="291" t="s">
        <v>520</v>
      </c>
      <c r="B75" s="292" t="s">
        <v>521</v>
      </c>
      <c r="C75" s="292" t="n">
        <v>4</v>
      </c>
      <c r="D75" s="293" t="n">
        <v>35</v>
      </c>
      <c r="E75" s="290" t="n">
        <v>1500</v>
      </c>
    </row>
    <row r="76" customFormat="false" ht="14.25" hidden="false" customHeight="false" outlineLevel="0" collapsed="false">
      <c r="A76" s="291" t="s">
        <v>522</v>
      </c>
      <c r="B76" s="292" t="s">
        <v>523</v>
      </c>
      <c r="C76" s="292" t="n">
        <v>4</v>
      </c>
      <c r="D76" s="293" t="n">
        <v>24.8</v>
      </c>
      <c r="E76" s="290" t="n">
        <v>1576</v>
      </c>
    </row>
    <row r="77" customFormat="false" ht="14.25" hidden="false" customHeight="false" outlineLevel="0" collapsed="false">
      <c r="A77" s="291" t="s">
        <v>524</v>
      </c>
      <c r="B77" s="292" t="s">
        <v>525</v>
      </c>
      <c r="C77" s="292" t="n">
        <v>4</v>
      </c>
      <c r="D77" s="293" t="n">
        <v>34.4</v>
      </c>
      <c r="E77" s="290" t="n">
        <v>1726</v>
      </c>
    </row>
    <row r="78" customFormat="false" ht="14.25" hidden="false" customHeight="false" outlineLevel="0" collapsed="false">
      <c r="A78" s="291" t="s">
        <v>526</v>
      </c>
      <c r="B78" s="292" t="s">
        <v>527</v>
      </c>
      <c r="C78" s="292" t="n">
        <v>4</v>
      </c>
      <c r="D78" s="293" t="n">
        <v>27.2</v>
      </c>
      <c r="E78" s="290" t="n">
        <v>1576</v>
      </c>
    </row>
    <row r="79" customFormat="false" ht="14.25" hidden="false" customHeight="false" outlineLevel="0" collapsed="false">
      <c r="A79" s="291" t="s">
        <v>528</v>
      </c>
      <c r="B79" s="292" t="s">
        <v>529</v>
      </c>
      <c r="C79" s="292" t="n">
        <v>4</v>
      </c>
      <c r="D79" s="293" t="n">
        <v>37.1</v>
      </c>
      <c r="E79" s="290" t="n">
        <v>1726</v>
      </c>
    </row>
    <row r="80" customFormat="false" ht="14.25" hidden="false" customHeight="false" outlineLevel="0" collapsed="false">
      <c r="A80" s="291" t="s">
        <v>530</v>
      </c>
      <c r="B80" s="292" t="s">
        <v>531</v>
      </c>
      <c r="C80" s="292" t="n">
        <v>4</v>
      </c>
      <c r="D80" s="293" t="n">
        <v>24.8</v>
      </c>
      <c r="E80" s="290" t="n">
        <v>3750</v>
      </c>
    </row>
    <row r="81" customFormat="false" ht="14.25" hidden="false" customHeight="false" outlineLevel="0" collapsed="false">
      <c r="A81" s="291" t="s">
        <v>532</v>
      </c>
      <c r="B81" s="292" t="s">
        <v>533</v>
      </c>
      <c r="C81" s="292" t="n">
        <v>4</v>
      </c>
      <c r="D81" s="293" t="n">
        <v>34.4</v>
      </c>
      <c r="E81" s="290" t="n">
        <v>3750</v>
      </c>
    </row>
    <row r="82" customFormat="false" ht="14.25" hidden="false" customHeight="false" outlineLevel="0" collapsed="false">
      <c r="A82" s="291" t="s">
        <v>534</v>
      </c>
      <c r="B82" s="292" t="s">
        <v>535</v>
      </c>
      <c r="C82" s="292" t="n">
        <v>4</v>
      </c>
      <c r="D82" s="293" t="n">
        <v>27.2</v>
      </c>
      <c r="E82" s="290" t="n">
        <v>3750</v>
      </c>
    </row>
    <row r="83" customFormat="false" ht="15" hidden="false" customHeight="false" outlineLevel="0" collapsed="false">
      <c r="A83" s="291" t="s">
        <v>536</v>
      </c>
      <c r="B83" s="308" t="s">
        <v>537</v>
      </c>
      <c r="C83" s="308" t="n">
        <v>4</v>
      </c>
      <c r="D83" s="309" t="n">
        <v>37.1</v>
      </c>
      <c r="E83" s="290" t="n">
        <v>3750</v>
      </c>
    </row>
    <row r="84" customFormat="false" ht="16.5" hidden="false" customHeight="true" outlineLevel="0" collapsed="false">
      <c r="A84" s="286" t="s">
        <v>538</v>
      </c>
      <c r="B84" s="286"/>
      <c r="C84" s="286"/>
      <c r="D84" s="286"/>
      <c r="E84" s="286"/>
    </row>
    <row r="85" customFormat="false" ht="14.25" hidden="false" customHeight="false" outlineLevel="0" collapsed="false">
      <c r="A85" s="287" t="s">
        <v>539</v>
      </c>
      <c r="B85" s="288" t="s">
        <v>224</v>
      </c>
      <c r="C85" s="288" t="n">
        <v>90</v>
      </c>
      <c r="D85" s="289" t="n">
        <v>25.5</v>
      </c>
      <c r="E85" s="290" t="n">
        <v>120</v>
      </c>
    </row>
    <row r="86" customFormat="false" ht="14.25" hidden="false" customHeight="false" outlineLevel="0" collapsed="false">
      <c r="A86" s="291" t="s">
        <v>540</v>
      </c>
      <c r="B86" s="292" t="s">
        <v>541</v>
      </c>
      <c r="C86" s="292" t="n">
        <v>70</v>
      </c>
      <c r="D86" s="293" t="n">
        <v>32.2</v>
      </c>
      <c r="E86" s="290" t="n">
        <v>166</v>
      </c>
    </row>
    <row r="87" customFormat="false" ht="14.25" hidden="false" customHeight="false" outlineLevel="0" collapsed="false">
      <c r="A87" s="297" t="s">
        <v>542</v>
      </c>
      <c r="B87" s="298" t="s">
        <v>543</v>
      </c>
      <c r="C87" s="298" t="n">
        <v>50</v>
      </c>
      <c r="D87" s="299" t="n">
        <v>25.2</v>
      </c>
      <c r="E87" s="300" t="n">
        <v>136</v>
      </c>
    </row>
    <row r="88" customFormat="false" ht="14.25" hidden="false" customHeight="false" outlineLevel="0" collapsed="false">
      <c r="A88" s="291" t="s">
        <v>544</v>
      </c>
      <c r="B88" s="292" t="s">
        <v>545</v>
      </c>
      <c r="C88" s="292" t="n">
        <v>50</v>
      </c>
      <c r="D88" s="293" t="n">
        <v>32.9</v>
      </c>
      <c r="E88" s="290" t="n">
        <v>210</v>
      </c>
    </row>
    <row r="89" customFormat="false" ht="14.25" hidden="false" customHeight="false" outlineLevel="0" collapsed="false">
      <c r="A89" s="291" t="s">
        <v>546</v>
      </c>
      <c r="B89" s="292" t="s">
        <v>547</v>
      </c>
      <c r="C89" s="292" t="n">
        <v>30</v>
      </c>
      <c r="D89" s="293" t="n">
        <v>28.4</v>
      </c>
      <c r="E89" s="290" t="n">
        <v>226</v>
      </c>
    </row>
    <row r="90" customFormat="false" ht="14.25" hidden="false" customHeight="false" outlineLevel="0" collapsed="false">
      <c r="A90" s="291" t="s">
        <v>548</v>
      </c>
      <c r="B90" s="292" t="s">
        <v>549</v>
      </c>
      <c r="C90" s="292" t="n">
        <v>17</v>
      </c>
      <c r="D90" s="293" t="n">
        <v>24.3</v>
      </c>
      <c r="E90" s="290" t="n">
        <v>270</v>
      </c>
    </row>
    <row r="91" customFormat="false" ht="14.25" hidden="false" customHeight="false" outlineLevel="0" collapsed="false">
      <c r="A91" s="291" t="s">
        <v>550</v>
      </c>
      <c r="B91" s="292" t="s">
        <v>551</v>
      </c>
      <c r="C91" s="292" t="n">
        <v>11</v>
      </c>
      <c r="D91" s="293" t="n">
        <v>28.3</v>
      </c>
      <c r="E91" s="290" t="n">
        <v>510</v>
      </c>
    </row>
    <row r="92" customFormat="false" ht="14.25" hidden="false" customHeight="false" outlineLevel="0" collapsed="false">
      <c r="A92" s="291" t="s">
        <v>552</v>
      </c>
      <c r="B92" s="292" t="s">
        <v>553</v>
      </c>
      <c r="C92" s="292" t="n">
        <v>6</v>
      </c>
      <c r="D92" s="293" t="n">
        <v>19</v>
      </c>
      <c r="E92" s="290" t="n">
        <v>600</v>
      </c>
    </row>
    <row r="93" customFormat="false" ht="15" hidden="false" customHeight="false" outlineLevel="0" collapsed="false">
      <c r="A93" s="310" t="s">
        <v>554</v>
      </c>
      <c r="B93" s="308" t="s">
        <v>555</v>
      </c>
      <c r="C93" s="308" t="n">
        <v>0</v>
      </c>
      <c r="D93" s="309" t="n">
        <v>0</v>
      </c>
      <c r="E93" s="290" t="n">
        <v>0</v>
      </c>
    </row>
    <row r="94" customFormat="false" ht="16.5" hidden="false" customHeight="true" outlineLevel="0" collapsed="false">
      <c r="A94" s="286" t="s">
        <v>556</v>
      </c>
      <c r="B94" s="286"/>
      <c r="C94" s="286"/>
      <c r="D94" s="286"/>
      <c r="E94" s="286"/>
    </row>
    <row r="95" customFormat="false" ht="14.25" hidden="false" customHeight="false" outlineLevel="0" collapsed="false">
      <c r="A95" s="287" t="s">
        <v>557</v>
      </c>
      <c r="B95" s="288" t="s">
        <v>431</v>
      </c>
      <c r="C95" s="288" t="n">
        <v>5</v>
      </c>
      <c r="D95" s="289" t="n">
        <v>1.24</v>
      </c>
      <c r="E95" s="290" t="n">
        <v>132</v>
      </c>
    </row>
    <row r="96" customFormat="false" ht="14.25" hidden="false" customHeight="false" outlineLevel="0" collapsed="false">
      <c r="A96" s="291" t="s">
        <v>558</v>
      </c>
      <c r="B96" s="292" t="s">
        <v>423</v>
      </c>
      <c r="C96" s="292" t="n">
        <v>5</v>
      </c>
      <c r="D96" s="293" t="n">
        <v>1.73</v>
      </c>
      <c r="E96" s="290" t="n">
        <v>264</v>
      </c>
    </row>
    <row r="97" customFormat="false" ht="14.25" hidden="false" customHeight="false" outlineLevel="0" collapsed="false">
      <c r="A97" s="291" t="s">
        <v>559</v>
      </c>
      <c r="B97" s="292" t="s">
        <v>427</v>
      </c>
      <c r="C97" s="292" t="n">
        <v>5</v>
      </c>
      <c r="D97" s="293" t="n">
        <v>1.99</v>
      </c>
      <c r="E97" s="290" t="n">
        <v>264</v>
      </c>
    </row>
    <row r="98" customFormat="false" ht="14.25" hidden="false" customHeight="false" outlineLevel="0" collapsed="false">
      <c r="A98" s="291" t="s">
        <v>560</v>
      </c>
      <c r="B98" s="292" t="s">
        <v>429</v>
      </c>
      <c r="C98" s="292" t="n">
        <v>5</v>
      </c>
      <c r="D98" s="293" t="n">
        <v>3.185</v>
      </c>
      <c r="E98" s="290" t="n">
        <v>660</v>
      </c>
    </row>
    <row r="99" customFormat="false" ht="14.25" hidden="false" customHeight="false" outlineLevel="0" collapsed="false">
      <c r="A99" s="291" t="s">
        <v>561</v>
      </c>
      <c r="B99" s="292" t="s">
        <v>562</v>
      </c>
      <c r="C99" s="292" t="n">
        <v>5</v>
      </c>
      <c r="D99" s="293" t="n">
        <v>1.7</v>
      </c>
      <c r="E99" s="290" t="n">
        <v>264</v>
      </c>
    </row>
    <row r="100" customFormat="false" ht="14.25" hidden="false" customHeight="false" outlineLevel="0" collapsed="false">
      <c r="A100" s="291" t="s">
        <v>563</v>
      </c>
      <c r="B100" s="292" t="s">
        <v>433</v>
      </c>
      <c r="C100" s="292" t="n">
        <v>5</v>
      </c>
      <c r="D100" s="293" t="n">
        <v>1.7</v>
      </c>
      <c r="E100" s="290" t="n">
        <v>247</v>
      </c>
    </row>
    <row r="101" customFormat="false" ht="14.25" hidden="false" customHeight="false" outlineLevel="0" collapsed="false">
      <c r="A101" s="291" t="s">
        <v>564</v>
      </c>
      <c r="B101" s="292" t="s">
        <v>439</v>
      </c>
      <c r="C101" s="292" t="n">
        <v>5</v>
      </c>
      <c r="D101" s="293" t="n">
        <v>1.455</v>
      </c>
      <c r="E101" s="290" t="n">
        <v>264</v>
      </c>
    </row>
    <row r="102" customFormat="false" ht="14.25" hidden="false" customHeight="false" outlineLevel="0" collapsed="false">
      <c r="A102" s="291" t="s">
        <v>565</v>
      </c>
      <c r="B102" s="292" t="s">
        <v>441</v>
      </c>
      <c r="C102" s="292" t="n">
        <v>5</v>
      </c>
      <c r="D102" s="293" t="n">
        <v>3.25</v>
      </c>
      <c r="E102" s="290" t="n">
        <v>660</v>
      </c>
    </row>
    <row r="103" customFormat="false" ht="14.25" hidden="false" customHeight="false" outlineLevel="0" collapsed="false">
      <c r="A103" s="291" t="s">
        <v>566</v>
      </c>
      <c r="B103" s="292" t="s">
        <v>567</v>
      </c>
      <c r="C103" s="292" t="n">
        <v>5</v>
      </c>
      <c r="D103" s="293" t="n">
        <v>4</v>
      </c>
      <c r="E103" s="290" t="n">
        <v>743</v>
      </c>
    </row>
    <row r="104" customFormat="false" ht="15.75" hidden="false" customHeight="true" outlineLevel="0" collapsed="false">
      <c r="A104" s="311" t="s">
        <v>568</v>
      </c>
      <c r="B104" s="311"/>
      <c r="C104" s="311"/>
      <c r="D104" s="311"/>
      <c r="E104" s="311"/>
    </row>
    <row r="105" customFormat="false" ht="14.25" hidden="false" customHeight="false" outlineLevel="0" collapsed="false">
      <c r="A105" s="291" t="s">
        <v>558</v>
      </c>
      <c r="B105" s="292" t="s">
        <v>423</v>
      </c>
      <c r="C105" s="292" t="n">
        <v>1</v>
      </c>
      <c r="D105" s="293" t="n">
        <v>0.5</v>
      </c>
      <c r="E105" s="290" t="n">
        <v>432</v>
      </c>
    </row>
    <row r="106" customFormat="false" ht="14.25" hidden="false" customHeight="false" outlineLevel="0" collapsed="false">
      <c r="A106" s="291" t="s">
        <v>559</v>
      </c>
      <c r="B106" s="292" t="s">
        <v>569</v>
      </c>
      <c r="C106" s="292" t="n">
        <v>1</v>
      </c>
      <c r="D106" s="293" t="n">
        <v>0.6</v>
      </c>
      <c r="E106" s="290" t="n">
        <v>432</v>
      </c>
    </row>
    <row r="107" customFormat="false" ht="14.25" hidden="false" customHeight="false" outlineLevel="0" collapsed="false">
      <c r="A107" s="291" t="s">
        <v>560</v>
      </c>
      <c r="B107" s="292" t="s">
        <v>429</v>
      </c>
      <c r="C107" s="292" t="n">
        <v>1</v>
      </c>
      <c r="D107" s="293" t="n">
        <v>0.85</v>
      </c>
      <c r="E107" s="290" t="n">
        <v>694</v>
      </c>
    </row>
    <row r="108" customFormat="false" ht="14.25" hidden="false" customHeight="false" outlineLevel="0" collapsed="false">
      <c r="A108" s="291" t="s">
        <v>561</v>
      </c>
      <c r="B108" s="292" t="s">
        <v>562</v>
      </c>
      <c r="C108" s="292" t="n">
        <v>1</v>
      </c>
      <c r="D108" s="293" t="n">
        <v>0.6</v>
      </c>
      <c r="E108" s="290" t="n">
        <v>432</v>
      </c>
    </row>
    <row r="109" customFormat="false" ht="14.25" hidden="false" customHeight="false" outlineLevel="0" collapsed="false">
      <c r="A109" s="291" t="s">
        <v>565</v>
      </c>
      <c r="B109" s="292" t="s">
        <v>441</v>
      </c>
      <c r="C109" s="292" t="n">
        <v>1</v>
      </c>
      <c r="D109" s="293" t="n">
        <v>0.85</v>
      </c>
      <c r="E109" s="290" t="n">
        <v>694</v>
      </c>
    </row>
    <row r="110" customFormat="false" ht="14.25" hidden="false" customHeight="false" outlineLevel="0" collapsed="false">
      <c r="A110" s="291" t="s">
        <v>570</v>
      </c>
      <c r="B110" s="292" t="s">
        <v>571</v>
      </c>
      <c r="C110" s="292" t="n">
        <v>1</v>
      </c>
      <c r="D110" s="293" t="n">
        <v>0.45</v>
      </c>
      <c r="E110" s="290" t="n">
        <v>432</v>
      </c>
    </row>
    <row r="111" customFormat="false" ht="15.75" hidden="false" customHeight="true" outlineLevel="0" collapsed="false">
      <c r="A111" s="311" t="s">
        <v>572</v>
      </c>
      <c r="B111" s="311"/>
      <c r="C111" s="311"/>
      <c r="D111" s="311"/>
      <c r="E111" s="311"/>
    </row>
    <row r="112" customFormat="false" ht="14.25" hidden="false" customHeight="false" outlineLevel="0" collapsed="false">
      <c r="A112" s="291" t="s">
        <v>573</v>
      </c>
      <c r="B112" s="292" t="s">
        <v>574</v>
      </c>
      <c r="C112" s="292" t="n">
        <v>100</v>
      </c>
      <c r="D112" s="293" t="n">
        <v>22.1</v>
      </c>
      <c r="E112" s="290" t="n">
        <v>81</v>
      </c>
    </row>
    <row r="113" customFormat="false" ht="14.25" hidden="false" customHeight="false" outlineLevel="0" collapsed="false">
      <c r="A113" s="291" t="s">
        <v>575</v>
      </c>
      <c r="B113" s="292" t="s">
        <v>576</v>
      </c>
      <c r="C113" s="292" t="n">
        <v>100</v>
      </c>
      <c r="D113" s="293" t="n">
        <v>15.4</v>
      </c>
      <c r="E113" s="290" t="n">
        <v>66</v>
      </c>
    </row>
    <row r="114" customFormat="false" ht="14.25" hidden="false" customHeight="false" outlineLevel="0" collapsed="false">
      <c r="A114" s="291" t="s">
        <v>577</v>
      </c>
      <c r="B114" s="292" t="s">
        <v>578</v>
      </c>
      <c r="C114" s="292" t="n">
        <v>100</v>
      </c>
      <c r="D114" s="293" t="n">
        <v>8.1</v>
      </c>
      <c r="E114" s="290" t="n">
        <v>60</v>
      </c>
    </row>
    <row r="115" customFormat="false" ht="14.25" hidden="false" customHeight="false" outlineLevel="0" collapsed="false">
      <c r="A115" s="291" t="s">
        <v>579</v>
      </c>
      <c r="B115" s="292" t="s">
        <v>439</v>
      </c>
      <c r="C115" s="292" t="n">
        <v>100</v>
      </c>
      <c r="D115" s="293" t="n">
        <v>19.9</v>
      </c>
      <c r="E115" s="290" t="n">
        <v>75</v>
      </c>
    </row>
    <row r="116" customFormat="false" ht="14.25" hidden="false" customHeight="false" outlineLevel="0" collapsed="false">
      <c r="A116" s="291" t="s">
        <v>580</v>
      </c>
      <c r="B116" s="292" t="s">
        <v>581</v>
      </c>
      <c r="C116" s="292" t="n">
        <v>100</v>
      </c>
      <c r="D116" s="293" t="n">
        <v>23.7</v>
      </c>
      <c r="E116" s="290" t="n">
        <v>98</v>
      </c>
    </row>
    <row r="117" customFormat="false" ht="14.25" hidden="false" customHeight="false" outlineLevel="0" collapsed="false">
      <c r="A117" s="291" t="s">
        <v>582</v>
      </c>
      <c r="B117" s="292" t="s">
        <v>441</v>
      </c>
      <c r="C117" s="292" t="n">
        <v>100</v>
      </c>
      <c r="D117" s="293" t="n">
        <v>23.7</v>
      </c>
      <c r="E117" s="290" t="n">
        <v>90</v>
      </c>
    </row>
    <row r="118" customFormat="false" ht="14.25" hidden="false" customHeight="false" outlineLevel="0" collapsed="false">
      <c r="A118" s="291" t="s">
        <v>583</v>
      </c>
      <c r="B118" s="292" t="s">
        <v>433</v>
      </c>
      <c r="C118" s="292" t="n">
        <v>100</v>
      </c>
      <c r="D118" s="293" t="n">
        <v>27.5</v>
      </c>
      <c r="E118" s="290" t="n">
        <v>60</v>
      </c>
    </row>
    <row r="119" customFormat="false" ht="14.25" hidden="false" customHeight="false" outlineLevel="0" collapsed="false">
      <c r="A119" s="291" t="s">
        <v>584</v>
      </c>
      <c r="B119" s="292" t="s">
        <v>425</v>
      </c>
      <c r="C119" s="292" t="n">
        <v>100</v>
      </c>
      <c r="D119" s="293" t="n">
        <v>23.1</v>
      </c>
      <c r="E119" s="290" t="n">
        <v>81</v>
      </c>
    </row>
    <row r="120" customFormat="false" ht="14.25" hidden="false" customHeight="false" outlineLevel="0" collapsed="false">
      <c r="A120" s="291" t="s">
        <v>585</v>
      </c>
      <c r="B120" s="292" t="s">
        <v>429</v>
      </c>
      <c r="C120" s="292" t="n">
        <v>100</v>
      </c>
      <c r="D120" s="293" t="n">
        <v>25</v>
      </c>
      <c r="E120" s="290" t="n">
        <v>66</v>
      </c>
    </row>
    <row r="121" customFormat="false" ht="15.75" hidden="false" customHeight="true" outlineLevel="0" collapsed="false">
      <c r="A121" s="311" t="s">
        <v>586</v>
      </c>
      <c r="B121" s="311"/>
      <c r="C121" s="311"/>
      <c r="D121" s="311"/>
      <c r="E121" s="311"/>
    </row>
    <row r="122" customFormat="false" ht="14.25" hidden="false" customHeight="false" outlineLevel="0" collapsed="false">
      <c r="A122" s="291" t="s">
        <v>587</v>
      </c>
      <c r="B122" s="292" t="s">
        <v>441</v>
      </c>
      <c r="C122" s="292" t="n">
        <v>24</v>
      </c>
      <c r="D122" s="293" t="n">
        <v>16.896</v>
      </c>
      <c r="E122" s="290" t="n">
        <v>960</v>
      </c>
    </row>
    <row r="123" customFormat="false" ht="14.25" hidden="false" customHeight="false" outlineLevel="0" collapsed="false">
      <c r="A123" s="310" t="s">
        <v>588</v>
      </c>
      <c r="B123" s="308" t="s">
        <v>429</v>
      </c>
      <c r="C123" s="308" t="n">
        <v>24</v>
      </c>
      <c r="D123" s="309" t="n">
        <v>13.536</v>
      </c>
      <c r="E123" s="290" t="n">
        <v>960</v>
      </c>
    </row>
    <row r="124" customFormat="false" ht="15.75" hidden="false" customHeight="true" outlineLevel="0" collapsed="false">
      <c r="A124" s="311" t="s">
        <v>589</v>
      </c>
      <c r="B124" s="311"/>
      <c r="C124" s="311"/>
      <c r="D124" s="311"/>
      <c r="E124" s="311"/>
    </row>
    <row r="125" customFormat="false" ht="14.25" hidden="false" customHeight="false" outlineLevel="0" collapsed="false">
      <c r="A125" s="294" t="s">
        <v>590</v>
      </c>
      <c r="B125" s="292" t="s">
        <v>591</v>
      </c>
      <c r="C125" s="292" t="n">
        <v>1</v>
      </c>
      <c r="D125" s="312" t="n">
        <v>0.385</v>
      </c>
      <c r="E125" s="290" t="n">
        <v>143</v>
      </c>
    </row>
    <row r="126" customFormat="false" ht="14.25" hidden="false" customHeight="false" outlineLevel="0" collapsed="false">
      <c r="A126" s="294" t="s">
        <v>592</v>
      </c>
      <c r="B126" s="292" t="s">
        <v>593</v>
      </c>
      <c r="C126" s="292" t="n">
        <v>1</v>
      </c>
      <c r="D126" s="312" t="n">
        <v>0.516</v>
      </c>
      <c r="E126" s="290" t="n">
        <v>241</v>
      </c>
    </row>
    <row r="127" customFormat="false" ht="28.5" hidden="false" customHeight="false" outlineLevel="0" collapsed="false">
      <c r="A127" s="294" t="s">
        <v>594</v>
      </c>
      <c r="B127" s="292" t="s">
        <v>595</v>
      </c>
      <c r="C127" s="292" t="n">
        <v>1</v>
      </c>
      <c r="D127" s="312" t="n">
        <v>0.516</v>
      </c>
      <c r="E127" s="290" t="n">
        <v>241</v>
      </c>
    </row>
    <row r="128" customFormat="false" ht="28.5" hidden="false" customHeight="false" outlineLevel="0" collapsed="false">
      <c r="A128" s="294" t="s">
        <v>596</v>
      </c>
      <c r="B128" s="292" t="s">
        <v>597</v>
      </c>
      <c r="C128" s="292" t="n">
        <v>1</v>
      </c>
      <c r="D128" s="312" t="n">
        <v>0.516</v>
      </c>
      <c r="E128" s="290" t="n">
        <v>241</v>
      </c>
    </row>
    <row r="129" customFormat="false" ht="28.5" hidden="false" customHeight="false" outlineLevel="0" collapsed="false">
      <c r="A129" s="294" t="s">
        <v>598</v>
      </c>
      <c r="B129" s="292" t="s">
        <v>599</v>
      </c>
      <c r="C129" s="292" t="n">
        <v>1</v>
      </c>
      <c r="D129" s="312" t="n">
        <v>0.516</v>
      </c>
      <c r="E129" s="290" t="n">
        <v>241</v>
      </c>
    </row>
    <row r="130" customFormat="false" ht="14.25" hidden="false" customHeight="false" outlineLevel="0" collapsed="false">
      <c r="A130" s="294" t="s">
        <v>600</v>
      </c>
      <c r="B130" s="292" t="s">
        <v>601</v>
      </c>
      <c r="C130" s="292" t="n">
        <v>1</v>
      </c>
      <c r="D130" s="312" t="n">
        <v>3.06</v>
      </c>
      <c r="E130" s="290" t="n">
        <v>534</v>
      </c>
    </row>
    <row r="131" customFormat="false" ht="14.25" hidden="false" customHeight="false" outlineLevel="0" collapsed="false">
      <c r="A131" s="294" t="s">
        <v>602</v>
      </c>
      <c r="B131" s="292" t="s">
        <v>603</v>
      </c>
      <c r="C131" s="292" t="n">
        <v>1</v>
      </c>
      <c r="D131" s="312" t="n">
        <v>3.06</v>
      </c>
      <c r="E131" s="290" t="n">
        <v>534</v>
      </c>
    </row>
    <row r="132" customFormat="false" ht="14.25" hidden="false" customHeight="false" outlineLevel="0" collapsed="false">
      <c r="A132" s="294" t="s">
        <v>604</v>
      </c>
      <c r="B132" s="292" t="s">
        <v>605</v>
      </c>
      <c r="C132" s="292" t="n">
        <v>1</v>
      </c>
      <c r="D132" s="312" t="n">
        <v>0.638</v>
      </c>
      <c r="E132" s="290" t="n">
        <v>410</v>
      </c>
    </row>
    <row r="133" customFormat="false" ht="14.25" hidden="false" customHeight="false" outlineLevel="0" collapsed="false">
      <c r="A133" s="294" t="s">
        <v>606</v>
      </c>
      <c r="B133" s="292" t="s">
        <v>607</v>
      </c>
      <c r="C133" s="292" t="n">
        <v>1</v>
      </c>
      <c r="D133" s="312" t="n">
        <v>0.656</v>
      </c>
      <c r="E133" s="290" t="n">
        <v>404</v>
      </c>
    </row>
    <row r="134" customFormat="false" ht="14.25" hidden="false" customHeight="false" outlineLevel="0" collapsed="false">
      <c r="A134" s="294" t="s">
        <v>608</v>
      </c>
      <c r="B134" s="292" t="s">
        <v>609</v>
      </c>
      <c r="C134" s="292" t="n">
        <v>1</v>
      </c>
      <c r="D134" s="312" t="n">
        <v>0.432</v>
      </c>
      <c r="E134" s="290" t="n">
        <v>235</v>
      </c>
    </row>
    <row r="135" customFormat="false" ht="14.25" hidden="false" customHeight="false" outlineLevel="0" collapsed="false">
      <c r="A135" s="294" t="s">
        <v>610</v>
      </c>
      <c r="B135" s="292" t="s">
        <v>611</v>
      </c>
      <c r="C135" s="292" t="n">
        <v>1</v>
      </c>
      <c r="D135" s="312" t="n">
        <v>0.656</v>
      </c>
      <c r="E135" s="290" t="n">
        <v>221</v>
      </c>
    </row>
    <row r="136" customFormat="false" ht="14.25" hidden="false" customHeight="false" outlineLevel="0" collapsed="false">
      <c r="A136" s="294" t="s">
        <v>612</v>
      </c>
      <c r="B136" s="292" t="s">
        <v>613</v>
      </c>
      <c r="C136" s="292" t="n">
        <v>1</v>
      </c>
      <c r="D136" s="312" t="n">
        <v>0.806</v>
      </c>
      <c r="E136" s="290" t="n">
        <v>221</v>
      </c>
    </row>
    <row r="137" customFormat="false" ht="14.25" hidden="false" customHeight="false" outlineLevel="0" collapsed="false">
      <c r="A137" s="294" t="s">
        <v>614</v>
      </c>
      <c r="B137" s="292" t="s">
        <v>615</v>
      </c>
      <c r="C137" s="292" t="n">
        <v>1</v>
      </c>
      <c r="D137" s="312" t="n">
        <v>0.806</v>
      </c>
      <c r="E137" s="290" t="n">
        <v>184.5585</v>
      </c>
    </row>
    <row r="138" customFormat="false" ht="15" hidden="false" customHeight="false" outlineLevel="0" collapsed="false">
      <c r="A138" s="294" t="s">
        <v>616</v>
      </c>
      <c r="B138" s="292" t="s">
        <v>617</v>
      </c>
      <c r="C138" s="292" t="n">
        <v>1</v>
      </c>
      <c r="D138" s="312" t="n">
        <v>0.86</v>
      </c>
      <c r="E138" s="290" t="n">
        <v>260</v>
      </c>
    </row>
    <row r="139" customFormat="false" ht="16.5" hidden="false" customHeight="true" outlineLevel="0" collapsed="false">
      <c r="A139" s="286" t="s">
        <v>618</v>
      </c>
      <c r="B139" s="286"/>
      <c r="C139" s="286"/>
      <c r="D139" s="286"/>
      <c r="E139" s="286"/>
    </row>
    <row r="140" customFormat="false" ht="14.25" hidden="false" customHeight="false" outlineLevel="0" collapsed="false">
      <c r="A140" s="313" t="s">
        <v>619</v>
      </c>
      <c r="B140" s="314" t="s">
        <v>620</v>
      </c>
      <c r="C140" s="314" t="n">
        <v>1</v>
      </c>
      <c r="D140" s="315" t="n">
        <v>0.232</v>
      </c>
      <c r="E140" s="290" t="n">
        <v>98</v>
      </c>
    </row>
    <row r="141" customFormat="false" ht="14.25" hidden="false" customHeight="false" outlineLevel="0" collapsed="false">
      <c r="A141" s="291" t="s">
        <v>621</v>
      </c>
      <c r="B141" s="292" t="s">
        <v>622</v>
      </c>
      <c r="C141" s="292" t="n">
        <v>1</v>
      </c>
      <c r="D141" s="312" t="n">
        <v>0.232</v>
      </c>
      <c r="E141" s="290" t="n">
        <v>112</v>
      </c>
    </row>
    <row r="142" customFormat="false" ht="14.25" hidden="false" customHeight="false" outlineLevel="0" collapsed="false">
      <c r="A142" s="291" t="s">
        <v>623</v>
      </c>
      <c r="B142" s="292" t="s">
        <v>624</v>
      </c>
      <c r="C142" s="292" t="n">
        <v>1</v>
      </c>
      <c r="D142" s="312" t="n">
        <v>0.232</v>
      </c>
      <c r="E142" s="290" t="n">
        <v>112</v>
      </c>
    </row>
    <row r="143" customFormat="false" ht="14.25" hidden="false" customHeight="false" outlineLevel="0" collapsed="false">
      <c r="A143" s="291" t="s">
        <v>625</v>
      </c>
      <c r="B143" s="292" t="s">
        <v>626</v>
      </c>
      <c r="C143" s="292" t="n">
        <v>1</v>
      </c>
      <c r="D143" s="312" t="n">
        <v>0.232</v>
      </c>
      <c r="E143" s="290" t="n">
        <v>98</v>
      </c>
    </row>
    <row r="144" customFormat="false" ht="15" hidden="false" customHeight="false" outlineLevel="0" collapsed="false">
      <c r="A144" s="316" t="s">
        <v>627</v>
      </c>
      <c r="B144" s="317" t="s">
        <v>628</v>
      </c>
      <c r="C144" s="317" t="n">
        <v>1</v>
      </c>
      <c r="D144" s="318" t="n">
        <v>0.232</v>
      </c>
      <c r="E144" s="290" t="n">
        <v>98</v>
      </c>
    </row>
    <row r="145" customFormat="false" ht="15.75" hidden="false" customHeight="true" outlineLevel="0" collapsed="false">
      <c r="A145" s="319" t="s">
        <v>629</v>
      </c>
      <c r="B145" s="319"/>
      <c r="C145" s="319"/>
      <c r="D145" s="319"/>
      <c r="E145" s="319"/>
    </row>
    <row r="146" customFormat="false" ht="14.25" hidden="false" customHeight="false" outlineLevel="0" collapsed="false">
      <c r="A146" s="291" t="s">
        <v>630</v>
      </c>
      <c r="B146" s="292" t="s">
        <v>631</v>
      </c>
      <c r="C146" s="292" t="n">
        <v>10</v>
      </c>
      <c r="D146" s="293" t="n">
        <v>1.5</v>
      </c>
      <c r="E146" s="290" t="n">
        <v>223</v>
      </c>
    </row>
    <row r="147" customFormat="false" ht="14.25" hidden="false" customHeight="false" outlineLevel="0" collapsed="false">
      <c r="A147" s="291" t="s">
        <v>632</v>
      </c>
      <c r="B147" s="292" t="s">
        <v>633</v>
      </c>
      <c r="C147" s="292" t="n">
        <v>10</v>
      </c>
      <c r="D147" s="293" t="n">
        <v>1.5</v>
      </c>
      <c r="E147" s="290" t="n">
        <v>223</v>
      </c>
    </row>
    <row r="148" customFormat="false" ht="14.25" hidden="false" customHeight="false" outlineLevel="0" collapsed="false">
      <c r="A148" s="291" t="s">
        <v>634</v>
      </c>
      <c r="B148" s="292" t="s">
        <v>635</v>
      </c>
      <c r="C148" s="292" t="n">
        <v>10</v>
      </c>
      <c r="D148" s="293" t="n">
        <v>1.6</v>
      </c>
      <c r="E148" s="290" t="n">
        <v>223</v>
      </c>
    </row>
    <row r="149" customFormat="false" ht="14.25" hidden="false" customHeight="false" outlineLevel="0" collapsed="false">
      <c r="A149" s="291" t="s">
        <v>636</v>
      </c>
      <c r="B149" s="292" t="s">
        <v>637</v>
      </c>
      <c r="C149" s="292" t="n">
        <v>10</v>
      </c>
      <c r="D149" s="293" t="n">
        <v>1.7</v>
      </c>
      <c r="E149" s="290" t="n">
        <v>223</v>
      </c>
    </row>
    <row r="150" customFormat="false" ht="14.25" hidden="false" customHeight="false" outlineLevel="0" collapsed="false">
      <c r="A150" s="291" t="s">
        <v>638</v>
      </c>
      <c r="B150" s="292" t="s">
        <v>639</v>
      </c>
      <c r="C150" s="292" t="n">
        <v>10</v>
      </c>
      <c r="D150" s="293" t="n">
        <v>1.8</v>
      </c>
      <c r="E150" s="290" t="n">
        <v>223</v>
      </c>
    </row>
    <row r="151" customFormat="false" ht="14.25" hidden="false" customHeight="false" outlineLevel="0" collapsed="false">
      <c r="A151" s="291" t="s">
        <v>640</v>
      </c>
      <c r="B151" s="292" t="s">
        <v>641</v>
      </c>
      <c r="C151" s="292" t="n">
        <v>10</v>
      </c>
      <c r="D151" s="293" t="n">
        <v>1.9</v>
      </c>
      <c r="E151" s="290" t="n">
        <v>223</v>
      </c>
    </row>
    <row r="152" customFormat="false" ht="14.25" hidden="false" customHeight="false" outlineLevel="0" collapsed="false">
      <c r="A152" s="291" t="s">
        <v>642</v>
      </c>
      <c r="B152" s="292" t="s">
        <v>643</v>
      </c>
      <c r="C152" s="292" t="n">
        <v>10</v>
      </c>
      <c r="D152" s="293" t="n">
        <v>2</v>
      </c>
      <c r="E152" s="290" t="n">
        <v>223</v>
      </c>
    </row>
    <row r="153" customFormat="false" ht="14.25" hidden="false" customHeight="false" outlineLevel="0" collapsed="false">
      <c r="A153" s="291" t="s">
        <v>644</v>
      </c>
      <c r="B153" s="292" t="s">
        <v>645</v>
      </c>
      <c r="C153" s="292" t="n">
        <v>10</v>
      </c>
      <c r="D153" s="293" t="n">
        <v>2.1</v>
      </c>
      <c r="E153" s="290" t="n">
        <v>234</v>
      </c>
    </row>
    <row r="154" s="273" customFormat="true" ht="14.25" hidden="false" customHeight="false" outlineLevel="0" collapsed="false">
      <c r="A154" s="291" t="s">
        <v>646</v>
      </c>
      <c r="B154" s="292" t="s">
        <v>647</v>
      </c>
      <c r="C154" s="292" t="n">
        <v>10</v>
      </c>
      <c r="D154" s="293" t="n">
        <v>2.2</v>
      </c>
      <c r="E154" s="290" t="n">
        <v>234</v>
      </c>
    </row>
    <row r="155" customFormat="false" ht="14.25" hidden="false" customHeight="false" outlineLevel="0" collapsed="false">
      <c r="A155" s="291" t="s">
        <v>648</v>
      </c>
      <c r="B155" s="292" t="s">
        <v>649</v>
      </c>
      <c r="C155" s="292" t="n">
        <v>10</v>
      </c>
      <c r="D155" s="293" t="n">
        <v>2.4</v>
      </c>
      <c r="E155" s="290" t="n">
        <v>234</v>
      </c>
    </row>
    <row r="156" customFormat="false" ht="14.25" hidden="false" customHeight="false" outlineLevel="0" collapsed="false">
      <c r="A156" s="291" t="s">
        <v>650</v>
      </c>
      <c r="B156" s="292" t="s">
        <v>651</v>
      </c>
      <c r="C156" s="292" t="n">
        <v>10</v>
      </c>
      <c r="D156" s="293" t="n">
        <v>2.6</v>
      </c>
      <c r="E156" s="290" t="n">
        <v>234</v>
      </c>
    </row>
    <row r="157" customFormat="false" ht="15.75" hidden="false" customHeight="true" outlineLevel="0" collapsed="false">
      <c r="A157" s="311" t="s">
        <v>652</v>
      </c>
      <c r="B157" s="311"/>
      <c r="C157" s="311"/>
      <c r="D157" s="311"/>
      <c r="E157" s="311"/>
    </row>
    <row r="158" customFormat="false" ht="15" hidden="false" customHeight="false" outlineLevel="0" collapsed="false">
      <c r="A158" s="291" t="s">
        <v>653</v>
      </c>
      <c r="B158" s="320" t="s">
        <v>654</v>
      </c>
      <c r="C158" s="292" t="n">
        <v>1</v>
      </c>
      <c r="D158" s="293" t="n">
        <v>0.91</v>
      </c>
      <c r="E158" s="290" t="n">
        <v>310</v>
      </c>
    </row>
    <row r="159" customFormat="false" ht="29.25" hidden="false" customHeight="false" outlineLevel="0" collapsed="false">
      <c r="A159" s="291" t="s">
        <v>655</v>
      </c>
      <c r="B159" s="320" t="s">
        <v>656</v>
      </c>
      <c r="C159" s="292" t="n">
        <v>1</v>
      </c>
      <c r="D159" s="293" t="n">
        <v>0.91</v>
      </c>
      <c r="E159" s="290" t="n">
        <v>310</v>
      </c>
    </row>
    <row r="160" customFormat="false" ht="43.5" hidden="false" customHeight="false" outlineLevel="0" collapsed="false">
      <c r="A160" s="291" t="s">
        <v>657</v>
      </c>
      <c r="B160" s="320" t="s">
        <v>658</v>
      </c>
      <c r="C160" s="292" t="n">
        <v>1</v>
      </c>
      <c r="D160" s="293" t="n">
        <v>0.91</v>
      </c>
      <c r="E160" s="290" t="n">
        <v>310</v>
      </c>
    </row>
    <row r="161" customFormat="false" ht="15" hidden="false" customHeight="false" outlineLevel="0" collapsed="false">
      <c r="A161" s="291" t="s">
        <v>659</v>
      </c>
      <c r="B161" s="320" t="s">
        <v>660</v>
      </c>
      <c r="C161" s="292" t="n">
        <v>1</v>
      </c>
      <c r="D161" s="293" t="n">
        <v>0.94</v>
      </c>
      <c r="E161" s="290" t="n">
        <v>318</v>
      </c>
    </row>
    <row r="162" customFormat="false" ht="15" hidden="false" customHeight="false" outlineLevel="0" collapsed="false">
      <c r="A162" s="291" t="s">
        <v>661</v>
      </c>
      <c r="B162" s="320" t="s">
        <v>662</v>
      </c>
      <c r="C162" s="292" t="n">
        <v>1</v>
      </c>
      <c r="D162" s="293" t="n">
        <v>0.9</v>
      </c>
      <c r="E162" s="290" t="n">
        <v>310</v>
      </c>
    </row>
    <row r="163" customFormat="false" ht="15" hidden="false" customHeight="false" outlineLevel="0" collapsed="false">
      <c r="A163" s="291" t="s">
        <v>663</v>
      </c>
      <c r="B163" s="320" t="s">
        <v>664</v>
      </c>
      <c r="C163" s="292" t="n">
        <v>1</v>
      </c>
      <c r="D163" s="293" t="n">
        <v>0.93</v>
      </c>
      <c r="E163" s="290" t="n">
        <v>272</v>
      </c>
    </row>
    <row r="164" customFormat="false" ht="15" hidden="false" customHeight="false" outlineLevel="0" collapsed="false">
      <c r="A164" s="291" t="s">
        <v>616</v>
      </c>
      <c r="B164" s="320" t="s">
        <v>665</v>
      </c>
      <c r="C164" s="292" t="n">
        <v>1</v>
      </c>
      <c r="D164" s="293" t="n">
        <v>0.9</v>
      </c>
      <c r="E164" s="290" t="n">
        <v>272</v>
      </c>
    </row>
    <row r="165" customFormat="false" ht="29.25" hidden="false" customHeight="false" outlineLevel="0" collapsed="false">
      <c r="A165" s="291" t="s">
        <v>666</v>
      </c>
      <c r="B165" s="320" t="s">
        <v>667</v>
      </c>
      <c r="C165" s="292" t="n">
        <v>1</v>
      </c>
      <c r="D165" s="293" t="n">
        <v>0.9</v>
      </c>
      <c r="E165" s="290" t="n">
        <v>272</v>
      </c>
    </row>
    <row r="166" customFormat="false" ht="15" hidden="false" customHeight="false" outlineLevel="0" collapsed="false">
      <c r="A166" s="291" t="s">
        <v>668</v>
      </c>
      <c r="B166" s="320" t="s">
        <v>669</v>
      </c>
      <c r="C166" s="292" t="n">
        <v>1</v>
      </c>
      <c r="D166" s="293" t="n">
        <v>0.62</v>
      </c>
      <c r="E166" s="290" t="n">
        <v>300</v>
      </c>
    </row>
    <row r="167" customFormat="false" ht="15" hidden="false" customHeight="false" outlineLevel="0" collapsed="false">
      <c r="A167" s="291" t="s">
        <v>670</v>
      </c>
      <c r="B167" s="320" t="s">
        <v>671</v>
      </c>
      <c r="C167" s="292" t="n">
        <v>1</v>
      </c>
      <c r="D167" s="293" t="n">
        <v>0.75</v>
      </c>
      <c r="E167" s="290" t="n">
        <v>253</v>
      </c>
    </row>
    <row r="168" customFormat="false" ht="15" hidden="false" customHeight="false" outlineLevel="0" collapsed="false">
      <c r="A168" s="291" t="s">
        <v>672</v>
      </c>
      <c r="B168" s="320" t="s">
        <v>673</v>
      </c>
      <c r="C168" s="292" t="n">
        <v>1</v>
      </c>
      <c r="D168" s="293" t="n">
        <v>0.75</v>
      </c>
      <c r="E168" s="290" t="n">
        <v>253</v>
      </c>
    </row>
    <row r="169" customFormat="false" ht="15" hidden="false" customHeight="false" outlineLevel="0" collapsed="false">
      <c r="A169" s="291" t="s">
        <v>614</v>
      </c>
      <c r="B169" s="320" t="s">
        <v>674</v>
      </c>
      <c r="C169" s="292" t="n">
        <v>1</v>
      </c>
      <c r="D169" s="293" t="n">
        <v>1.03</v>
      </c>
      <c r="E169" s="290" t="n">
        <v>337</v>
      </c>
    </row>
    <row r="170" customFormat="false" ht="15" hidden="false" customHeight="false" outlineLevel="0" collapsed="false">
      <c r="A170" s="291" t="s">
        <v>675</v>
      </c>
      <c r="B170" s="320" t="s">
        <v>676</v>
      </c>
      <c r="C170" s="292" t="n">
        <v>1</v>
      </c>
      <c r="D170" s="293" t="n">
        <v>0.34</v>
      </c>
      <c r="E170" s="290" t="n">
        <v>225</v>
      </c>
    </row>
    <row r="171" customFormat="false" ht="15" hidden="false" customHeight="false" outlineLevel="0" collapsed="false">
      <c r="A171" s="291" t="s">
        <v>590</v>
      </c>
      <c r="B171" s="320" t="s">
        <v>677</v>
      </c>
      <c r="C171" s="292" t="n">
        <v>1</v>
      </c>
      <c r="D171" s="293" t="n">
        <v>0.34</v>
      </c>
      <c r="E171" s="290" t="n">
        <v>225</v>
      </c>
    </row>
    <row r="172" customFormat="false" ht="28.5" hidden="false" customHeight="false" outlineLevel="0" collapsed="false">
      <c r="A172" s="291" t="s">
        <v>678</v>
      </c>
      <c r="B172" s="321" t="s">
        <v>679</v>
      </c>
      <c r="C172" s="292" t="n">
        <v>1</v>
      </c>
      <c r="D172" s="293" t="n">
        <v>2</v>
      </c>
      <c r="E172" s="290" t="n">
        <v>1685</v>
      </c>
    </row>
    <row r="173" customFormat="false" ht="28.5" hidden="false" customHeight="false" outlineLevel="0" collapsed="false">
      <c r="A173" s="291" t="s">
        <v>680</v>
      </c>
      <c r="B173" s="321" t="s">
        <v>681</v>
      </c>
      <c r="C173" s="292" t="n">
        <v>1</v>
      </c>
      <c r="D173" s="293" t="n">
        <v>2</v>
      </c>
      <c r="E173" s="290" t="n">
        <v>1685</v>
      </c>
    </row>
    <row r="174" customFormat="false" ht="15.75" hidden="false" customHeight="true" outlineLevel="0" collapsed="false">
      <c r="A174" s="311" t="s">
        <v>682</v>
      </c>
      <c r="B174" s="311"/>
      <c r="C174" s="311"/>
      <c r="D174" s="311"/>
      <c r="E174" s="311"/>
    </row>
    <row r="175" customFormat="false" ht="25.5" hidden="false" customHeight="false" outlineLevel="0" collapsed="false">
      <c r="A175" s="322" t="s">
        <v>683</v>
      </c>
      <c r="B175" s="323" t="s">
        <v>415</v>
      </c>
      <c r="C175" s="323" t="s">
        <v>416</v>
      </c>
      <c r="D175" s="324" t="s">
        <v>684</v>
      </c>
      <c r="E175" s="325" t="s">
        <v>685</v>
      </c>
    </row>
    <row r="176" customFormat="false" ht="14.25" hidden="false" customHeight="false" outlineLevel="0" collapsed="false">
      <c r="A176" s="291" t="n">
        <v>20100160</v>
      </c>
      <c r="B176" s="292" t="s">
        <v>224</v>
      </c>
      <c r="C176" s="292" t="n">
        <v>16</v>
      </c>
      <c r="D176" s="293" t="s">
        <v>686</v>
      </c>
      <c r="E176" s="290" t="n">
        <v>182</v>
      </c>
    </row>
    <row r="177" customFormat="false" ht="14.25" hidden="false" customHeight="false" outlineLevel="0" collapsed="false">
      <c r="A177" s="291" t="n">
        <v>20102160</v>
      </c>
      <c r="B177" s="292" t="s">
        <v>224</v>
      </c>
      <c r="C177" s="292" t="n">
        <v>16</v>
      </c>
      <c r="D177" s="293" t="s">
        <v>687</v>
      </c>
      <c r="E177" s="290" t="n">
        <v>204</v>
      </c>
    </row>
    <row r="178" customFormat="false" ht="14.25" hidden="false" customHeight="false" outlineLevel="0" collapsed="false">
      <c r="A178" s="291" t="n">
        <v>20200175</v>
      </c>
      <c r="B178" s="292" t="s">
        <v>688</v>
      </c>
      <c r="C178" s="292" t="n">
        <v>12</v>
      </c>
      <c r="D178" s="293" t="s">
        <v>686</v>
      </c>
      <c r="E178" s="290" t="n">
        <v>227</v>
      </c>
    </row>
    <row r="179" customFormat="false" ht="14.25" hidden="false" customHeight="false" outlineLevel="0" collapsed="false">
      <c r="A179" s="291" t="n">
        <v>20202175</v>
      </c>
      <c r="B179" s="292" t="s">
        <v>688</v>
      </c>
      <c r="C179" s="292" t="n">
        <v>12</v>
      </c>
      <c r="D179" s="293" t="s">
        <v>687</v>
      </c>
      <c r="E179" s="290" t="n">
        <v>250</v>
      </c>
    </row>
    <row r="180" customFormat="false" ht="14.25" hidden="false" customHeight="false" outlineLevel="0" collapsed="false">
      <c r="A180" s="291" t="n">
        <v>20210175</v>
      </c>
      <c r="B180" s="292" t="s">
        <v>689</v>
      </c>
      <c r="C180" s="292" t="n">
        <v>12</v>
      </c>
      <c r="D180" s="293" t="s">
        <v>686</v>
      </c>
      <c r="E180" s="290" t="n">
        <v>232</v>
      </c>
    </row>
    <row r="181" customFormat="false" ht="14.25" hidden="false" customHeight="false" outlineLevel="0" collapsed="false">
      <c r="A181" s="291" t="n">
        <v>20213175</v>
      </c>
      <c r="B181" s="292" t="s">
        <v>689</v>
      </c>
      <c r="C181" s="292" t="n">
        <v>12</v>
      </c>
      <c r="D181" s="293" t="s">
        <v>690</v>
      </c>
      <c r="E181" s="290" t="n">
        <v>262</v>
      </c>
    </row>
    <row r="182" customFormat="false" ht="14.25" hidden="false" customHeight="false" outlineLevel="0" collapsed="false">
      <c r="A182" s="291" t="n">
        <v>20300150</v>
      </c>
      <c r="B182" s="292" t="s">
        <v>691</v>
      </c>
      <c r="C182" s="292" t="n">
        <v>12</v>
      </c>
      <c r="D182" s="293" t="s">
        <v>686</v>
      </c>
      <c r="E182" s="290" t="n">
        <v>248</v>
      </c>
    </row>
    <row r="183" customFormat="false" ht="14.25" hidden="false" customHeight="false" outlineLevel="0" collapsed="false">
      <c r="A183" s="291" t="n">
        <v>20400175</v>
      </c>
      <c r="B183" s="292" t="s">
        <v>692</v>
      </c>
      <c r="C183" s="292" t="n">
        <v>12</v>
      </c>
      <c r="D183" s="293" t="s">
        <v>686</v>
      </c>
      <c r="E183" s="290" t="n">
        <v>297</v>
      </c>
    </row>
    <row r="184" customFormat="false" ht="14.25" hidden="false" customHeight="false" outlineLevel="0" collapsed="false">
      <c r="A184" s="291" t="n">
        <v>20402175</v>
      </c>
      <c r="B184" s="292" t="s">
        <v>692</v>
      </c>
      <c r="C184" s="292" t="n">
        <v>12</v>
      </c>
      <c r="D184" s="293" t="s">
        <v>687</v>
      </c>
      <c r="E184" s="290" t="n">
        <v>321</v>
      </c>
    </row>
    <row r="185" customFormat="false" ht="14.25" hidden="false" customHeight="false" outlineLevel="0" collapsed="false">
      <c r="A185" s="291" t="n">
        <v>20500150</v>
      </c>
      <c r="B185" s="292" t="s">
        <v>693</v>
      </c>
      <c r="C185" s="292" t="n">
        <v>16</v>
      </c>
      <c r="D185" s="293" t="s">
        <v>686</v>
      </c>
      <c r="E185" s="290" t="n">
        <v>198</v>
      </c>
    </row>
    <row r="186" customFormat="false" ht="14.25" hidden="false" customHeight="false" outlineLevel="0" collapsed="false">
      <c r="A186" s="291" t="n">
        <v>20600160</v>
      </c>
      <c r="B186" s="292" t="s">
        <v>694</v>
      </c>
      <c r="C186" s="292" t="n">
        <v>12</v>
      </c>
      <c r="D186" s="293" t="s">
        <v>686</v>
      </c>
      <c r="E186" s="290" t="n">
        <v>211</v>
      </c>
    </row>
    <row r="187" customFormat="false" ht="14.25" hidden="false" customHeight="false" outlineLevel="0" collapsed="false">
      <c r="A187" s="291" t="n">
        <v>212300160</v>
      </c>
      <c r="B187" s="292" t="s">
        <v>695</v>
      </c>
      <c r="C187" s="292" t="n">
        <v>12</v>
      </c>
      <c r="D187" s="293" t="s">
        <v>686</v>
      </c>
      <c r="E187" s="290" t="n">
        <v>217</v>
      </c>
    </row>
    <row r="188" customFormat="false" ht="14.25" hidden="false" customHeight="false" outlineLevel="0" collapsed="false">
      <c r="A188" s="291" t="n">
        <v>20800175</v>
      </c>
      <c r="B188" s="292" t="s">
        <v>696</v>
      </c>
      <c r="C188" s="292" t="n">
        <v>10</v>
      </c>
      <c r="D188" s="293" t="s">
        <v>686</v>
      </c>
      <c r="E188" s="290" t="n">
        <v>333</v>
      </c>
    </row>
    <row r="189" customFormat="false" ht="14.25" hidden="false" customHeight="false" outlineLevel="0" collapsed="false">
      <c r="A189" s="291" t="n">
        <v>20990160</v>
      </c>
      <c r="B189" s="292" t="s">
        <v>697</v>
      </c>
      <c r="C189" s="292" t="n">
        <v>10</v>
      </c>
      <c r="D189" s="293" t="s">
        <v>686</v>
      </c>
      <c r="E189" s="290" t="n">
        <v>382</v>
      </c>
    </row>
    <row r="190" customFormat="false" ht="15" hidden="false" customHeight="false" outlineLevel="0" collapsed="false">
      <c r="A190" s="316" t="n">
        <v>21251340</v>
      </c>
      <c r="B190" s="317" t="s">
        <v>698</v>
      </c>
      <c r="C190" s="317" t="n">
        <v>10</v>
      </c>
      <c r="D190" s="326" t="s">
        <v>686</v>
      </c>
      <c r="E190" s="327" t="n">
        <v>2252</v>
      </c>
    </row>
    <row r="191" customFormat="false" ht="14.25" hidden="false" customHeight="false" outlineLevel="0" collapsed="false">
      <c r="A191" s="328"/>
      <c r="B191" s="328"/>
      <c r="C191" s="328"/>
      <c r="D191" s="329"/>
      <c r="E191" s="330"/>
    </row>
    <row r="192" customFormat="false" ht="14.25" hidden="false" customHeight="false" outlineLevel="0" collapsed="false">
      <c r="A192" s="328"/>
      <c r="B192" s="328"/>
      <c r="C192" s="328"/>
      <c r="D192" s="329"/>
      <c r="E192" s="330"/>
    </row>
    <row r="193" customFormat="false" ht="14.25" hidden="false" customHeight="false" outlineLevel="0" collapsed="false">
      <c r="A193" s="331"/>
      <c r="B193" s="331"/>
      <c r="C193" s="331"/>
      <c r="D193" s="332"/>
      <c r="E193" s="333"/>
    </row>
    <row r="194" customFormat="false" ht="14.25" hidden="false" customHeight="false" outlineLevel="0" collapsed="false">
      <c r="A194" s="331"/>
      <c r="B194" s="331"/>
      <c r="C194" s="331"/>
      <c r="D194" s="332"/>
      <c r="E194" s="333"/>
    </row>
    <row r="195" customFormat="false" ht="14.25" hidden="false" customHeight="false" outlineLevel="0" collapsed="false">
      <c r="A195" s="331"/>
      <c r="B195" s="331"/>
      <c r="C195" s="331"/>
      <c r="D195" s="332"/>
      <c r="E195" s="333"/>
    </row>
    <row r="196" customFormat="false" ht="14.25" hidden="false" customHeight="false" outlineLevel="0" collapsed="false">
      <c r="A196" s="331"/>
      <c r="B196" s="331"/>
      <c r="C196" s="331"/>
      <c r="D196" s="332"/>
      <c r="E196" s="333"/>
    </row>
    <row r="197" customFormat="false" ht="14.25" hidden="false" customHeight="false" outlineLevel="0" collapsed="false">
      <c r="A197" s="331"/>
      <c r="B197" s="331"/>
      <c r="C197" s="331"/>
      <c r="D197" s="332"/>
      <c r="E197" s="333"/>
    </row>
    <row r="198" customFormat="false" ht="14.25" hidden="false" customHeight="false" outlineLevel="0" collapsed="false">
      <c r="A198" s="331"/>
      <c r="B198" s="331"/>
      <c r="C198" s="331"/>
      <c r="D198" s="332"/>
      <c r="E198" s="333"/>
    </row>
    <row r="199" customFormat="false" ht="14.25" hidden="false" customHeight="false" outlineLevel="0" collapsed="false">
      <c r="A199" s="331"/>
      <c r="B199" s="331"/>
      <c r="C199" s="331"/>
      <c r="D199" s="332"/>
      <c r="E199" s="333"/>
    </row>
    <row r="200" customFormat="false" ht="14.25" hidden="false" customHeight="false" outlineLevel="0" collapsed="false">
      <c r="A200" s="331"/>
      <c r="B200" s="331"/>
      <c r="C200" s="331"/>
      <c r="D200" s="332"/>
      <c r="E200" s="333"/>
    </row>
    <row r="201" customFormat="false" ht="14.25" hidden="false" customHeight="false" outlineLevel="0" collapsed="false">
      <c r="A201" s="331"/>
      <c r="B201" s="331"/>
      <c r="C201" s="331"/>
      <c r="D201" s="332"/>
      <c r="E201" s="333"/>
    </row>
    <row r="202" customFormat="false" ht="14.25" hidden="false" customHeight="false" outlineLevel="0" collapsed="false">
      <c r="A202" s="331"/>
      <c r="B202" s="331"/>
      <c r="C202" s="331"/>
      <c r="D202" s="332"/>
      <c r="E202" s="333"/>
    </row>
    <row r="203" customFormat="false" ht="14.25" hidden="false" customHeight="false" outlineLevel="0" collapsed="false">
      <c r="A203" s="331"/>
      <c r="B203" s="331"/>
      <c r="C203" s="331"/>
      <c r="D203" s="332"/>
      <c r="E203" s="333"/>
    </row>
    <row r="204" customFormat="false" ht="14.25" hidden="false" customHeight="false" outlineLevel="0" collapsed="false">
      <c r="A204" s="331"/>
      <c r="B204" s="331"/>
      <c r="C204" s="331"/>
      <c r="D204" s="332"/>
      <c r="E204" s="333"/>
    </row>
    <row r="205" customFormat="false" ht="14.25" hidden="false" customHeight="false" outlineLevel="0" collapsed="false">
      <c r="A205" s="331"/>
      <c r="B205" s="331"/>
      <c r="C205" s="331"/>
      <c r="D205" s="332"/>
      <c r="E205" s="333"/>
    </row>
    <row r="206" customFormat="false" ht="14.25" hidden="false" customHeight="false" outlineLevel="0" collapsed="false">
      <c r="A206" s="331"/>
      <c r="B206" s="331"/>
      <c r="C206" s="331"/>
      <c r="D206" s="332"/>
      <c r="E206" s="333"/>
    </row>
    <row r="207" customFormat="false" ht="14.25" hidden="false" customHeight="false" outlineLevel="0" collapsed="false">
      <c r="A207" s="331"/>
      <c r="B207" s="331"/>
      <c r="C207" s="331"/>
      <c r="D207" s="332"/>
      <c r="E207" s="333"/>
    </row>
    <row r="208" customFormat="false" ht="14.25" hidden="false" customHeight="false" outlineLevel="0" collapsed="false">
      <c r="A208" s="331"/>
      <c r="B208" s="331"/>
      <c r="C208" s="331"/>
      <c r="D208" s="332"/>
      <c r="E208" s="333"/>
    </row>
    <row r="209" customFormat="false" ht="14.25" hidden="false" customHeight="false" outlineLevel="0" collapsed="false">
      <c r="A209" s="331"/>
      <c r="B209" s="331"/>
      <c r="C209" s="331"/>
      <c r="D209" s="332"/>
      <c r="E209" s="333"/>
    </row>
    <row r="210" customFormat="false" ht="14.25" hidden="false" customHeight="false" outlineLevel="0" collapsed="false">
      <c r="A210" s="331"/>
      <c r="B210" s="331"/>
      <c r="C210" s="331"/>
      <c r="D210" s="332"/>
      <c r="E210" s="333"/>
    </row>
    <row r="211" customFormat="false" ht="14.25" hidden="false" customHeight="false" outlineLevel="0" collapsed="false">
      <c r="A211" s="331"/>
      <c r="B211" s="331"/>
      <c r="C211" s="331"/>
      <c r="D211" s="332"/>
      <c r="E211" s="333"/>
    </row>
    <row r="212" customFormat="false" ht="14.25" hidden="false" customHeight="false" outlineLevel="0" collapsed="false">
      <c r="A212" s="331"/>
      <c r="B212" s="331"/>
      <c r="C212" s="331"/>
      <c r="D212" s="332"/>
      <c r="E212" s="333"/>
    </row>
  </sheetData>
  <mergeCells count="22">
    <mergeCell ref="C1:E1"/>
    <mergeCell ref="C2:E2"/>
    <mergeCell ref="A3:E3"/>
    <mergeCell ref="A4:E4"/>
    <mergeCell ref="A5:E5"/>
    <mergeCell ref="A6:A7"/>
    <mergeCell ref="B6:B7"/>
    <mergeCell ref="C6:D6"/>
    <mergeCell ref="A8:E8"/>
    <mergeCell ref="A39:E39"/>
    <mergeCell ref="A53:E53"/>
    <mergeCell ref="A64:E64"/>
    <mergeCell ref="A84:E84"/>
    <mergeCell ref="A94:E94"/>
    <mergeCell ref="A104:E104"/>
    <mergeCell ref="A111:E111"/>
    <mergeCell ref="A121:E121"/>
    <mergeCell ref="A124:E124"/>
    <mergeCell ref="A139:E139"/>
    <mergeCell ref="A145:E145"/>
    <mergeCell ref="A157:E157"/>
    <mergeCell ref="A174:E1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9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5.75" zeroHeight="false" outlineLevelRow="0" outlineLevelCol="0"/>
  <cols>
    <col collapsed="false" customWidth="true" hidden="false" outlineLevel="0" max="1" min="1" style="334" width="10.41"/>
    <col collapsed="false" customWidth="true" hidden="false" outlineLevel="0" max="2" min="2" style="334" width="22.85"/>
    <col collapsed="false" customWidth="true" hidden="false" outlineLevel="0" max="3" min="3" style="334" width="41.85"/>
    <col collapsed="false" customWidth="true" hidden="false" outlineLevel="0" max="4" min="4" style="335" width="8.28"/>
  </cols>
  <sheetData>
    <row r="1" customFormat="false" ht="85.5" hidden="false" customHeight="true" outlineLevel="0" collapsed="false"/>
    <row r="2" customFormat="false" ht="48.75" hidden="false" customHeight="true" outlineLevel="0" collapsed="false">
      <c r="A2" s="336" t="s">
        <v>699</v>
      </c>
      <c r="C2" s="337"/>
      <c r="D2" s="338"/>
    </row>
    <row r="3" customFormat="false" ht="20.25" hidden="false" customHeight="false" outlineLevel="0" collapsed="false">
      <c r="A3" s="339" t="s">
        <v>700</v>
      </c>
      <c r="C3" s="339"/>
      <c r="D3" s="339"/>
    </row>
    <row r="4" customFormat="false" ht="15.75" hidden="false" customHeight="false" outlineLevel="0" collapsed="false">
      <c r="A4" s="340" t="s">
        <v>701</v>
      </c>
      <c r="B4" s="341"/>
      <c r="C4" s="342"/>
      <c r="D4" s="343"/>
    </row>
    <row r="5" customFormat="false" ht="16.5" hidden="false" customHeight="false" outlineLevel="0" collapsed="false">
      <c r="A5" s="340"/>
      <c r="B5" s="341"/>
      <c r="C5" s="342"/>
      <c r="D5" s="343"/>
    </row>
    <row r="6" customFormat="false" ht="26.25" hidden="false" customHeight="false" outlineLevel="0" collapsed="false">
      <c r="A6" s="344" t="s">
        <v>702</v>
      </c>
      <c r="B6" s="345" t="s">
        <v>703</v>
      </c>
      <c r="C6" s="346" t="s">
        <v>704</v>
      </c>
      <c r="D6" s="347" t="s">
        <v>705</v>
      </c>
    </row>
    <row r="7" customFormat="false" ht="15" hidden="false" customHeight="false" outlineLevel="0" collapsed="false">
      <c r="A7" s="348" t="s">
        <v>706</v>
      </c>
      <c r="B7" s="349"/>
      <c r="C7" s="350"/>
      <c r="D7" s="351"/>
    </row>
    <row r="8" customFormat="false" ht="15.75" hidden="false" customHeight="false" outlineLevel="0" collapsed="false">
      <c r="A8" s="352" t="s">
        <v>707</v>
      </c>
      <c r="B8" s="353" t="s">
        <v>708</v>
      </c>
      <c r="C8" s="354" t="s">
        <v>709</v>
      </c>
      <c r="D8" s="355" t="n">
        <v>85</v>
      </c>
    </row>
    <row r="9" customFormat="false" ht="15.75" hidden="false" customHeight="false" outlineLevel="0" collapsed="false">
      <c r="A9" s="352" t="s">
        <v>710</v>
      </c>
      <c r="B9" s="353" t="s">
        <v>711</v>
      </c>
      <c r="C9" s="354" t="s">
        <v>712</v>
      </c>
      <c r="D9" s="355" t="n">
        <v>88</v>
      </c>
    </row>
    <row r="10" customFormat="false" ht="15.75" hidden="false" customHeight="false" outlineLevel="0" collapsed="false">
      <c r="A10" s="352" t="s">
        <v>713</v>
      </c>
      <c r="B10" s="353" t="s">
        <v>714</v>
      </c>
      <c r="C10" s="354" t="s">
        <v>715</v>
      </c>
      <c r="D10" s="355" t="n">
        <v>92</v>
      </c>
    </row>
    <row r="11" customFormat="false" ht="15.75" hidden="false" customHeight="false" outlineLevel="0" collapsed="false">
      <c r="A11" s="352" t="s">
        <v>716</v>
      </c>
      <c r="B11" s="353" t="s">
        <v>717</v>
      </c>
      <c r="C11" s="354" t="s">
        <v>718</v>
      </c>
      <c r="D11" s="355" t="n">
        <v>84</v>
      </c>
    </row>
    <row r="12" customFormat="false" ht="15.75" hidden="false" customHeight="false" outlineLevel="0" collapsed="false">
      <c r="A12" s="352" t="s">
        <v>719</v>
      </c>
      <c r="B12" s="353" t="s">
        <v>720</v>
      </c>
      <c r="C12" s="354" t="s">
        <v>721</v>
      </c>
      <c r="D12" s="355" t="n">
        <v>71</v>
      </c>
    </row>
    <row r="13" customFormat="false" ht="15.75" hidden="false" customHeight="false" outlineLevel="0" collapsed="false">
      <c r="A13" s="352" t="s">
        <v>722</v>
      </c>
      <c r="B13" s="353" t="s">
        <v>723</v>
      </c>
      <c r="C13" s="354" t="s">
        <v>724</v>
      </c>
      <c r="D13" s="355" t="n">
        <v>74</v>
      </c>
    </row>
    <row r="14" customFormat="false" ht="15.75" hidden="false" customHeight="false" outlineLevel="0" collapsed="false">
      <c r="A14" s="352" t="s">
        <v>725</v>
      </c>
      <c r="B14" s="353" t="s">
        <v>726</v>
      </c>
      <c r="C14" s="354" t="s">
        <v>727</v>
      </c>
      <c r="D14" s="355" t="n">
        <v>91</v>
      </c>
    </row>
    <row r="15" customFormat="false" ht="15.75" hidden="false" customHeight="false" outlineLevel="0" collapsed="false">
      <c r="A15" s="352" t="s">
        <v>728</v>
      </c>
      <c r="B15" s="353" t="s">
        <v>729</v>
      </c>
      <c r="C15" s="354" t="s">
        <v>730</v>
      </c>
      <c r="D15" s="355" t="n">
        <v>118</v>
      </c>
    </row>
    <row r="16" customFormat="false" ht="15.75" hidden="false" customHeight="false" outlineLevel="0" collapsed="false">
      <c r="A16" s="352" t="s">
        <v>731</v>
      </c>
      <c r="B16" s="353" t="s">
        <v>732</v>
      </c>
      <c r="C16" s="354" t="s">
        <v>733</v>
      </c>
      <c r="D16" s="355" t="n">
        <v>129</v>
      </c>
    </row>
    <row r="17" customFormat="false" ht="15.75" hidden="false" customHeight="false" outlineLevel="0" collapsed="false">
      <c r="A17" s="352" t="s">
        <v>734</v>
      </c>
      <c r="B17" s="353" t="s">
        <v>735</v>
      </c>
      <c r="C17" s="354" t="s">
        <v>736</v>
      </c>
      <c r="D17" s="355" t="n">
        <v>76</v>
      </c>
    </row>
    <row r="18" customFormat="false" ht="15.75" hidden="false" customHeight="false" outlineLevel="0" collapsed="false">
      <c r="A18" s="352" t="s">
        <v>737</v>
      </c>
      <c r="B18" s="353" t="s">
        <v>738</v>
      </c>
      <c r="C18" s="354" t="s">
        <v>739</v>
      </c>
      <c r="D18" s="355" t="n">
        <v>91</v>
      </c>
    </row>
    <row r="19" customFormat="false" ht="15.75" hidden="false" customHeight="false" outlineLevel="0" collapsed="false">
      <c r="A19" s="352" t="s">
        <v>740</v>
      </c>
      <c r="B19" s="353" t="s">
        <v>741</v>
      </c>
      <c r="C19" s="354" t="s">
        <v>742</v>
      </c>
      <c r="D19" s="355" t="n">
        <v>109</v>
      </c>
    </row>
    <row r="20" customFormat="false" ht="15.75" hidden="false" customHeight="false" outlineLevel="0" collapsed="false">
      <c r="A20" s="352" t="s">
        <v>743</v>
      </c>
      <c r="B20" s="353" t="s">
        <v>744</v>
      </c>
      <c r="C20" s="354" t="s">
        <v>745</v>
      </c>
      <c r="D20" s="355" t="n">
        <v>108</v>
      </c>
    </row>
    <row r="21" customFormat="false" ht="15.75" hidden="false" customHeight="false" outlineLevel="0" collapsed="false">
      <c r="A21" s="352" t="s">
        <v>746</v>
      </c>
      <c r="B21" s="353" t="s">
        <v>747</v>
      </c>
      <c r="C21" s="354" t="s">
        <v>748</v>
      </c>
      <c r="D21" s="355" t="n">
        <v>94</v>
      </c>
    </row>
    <row r="22" customFormat="false" ht="15.75" hidden="false" customHeight="false" outlineLevel="0" collapsed="false">
      <c r="A22" s="352" t="s">
        <v>749</v>
      </c>
      <c r="B22" s="353" t="s">
        <v>750</v>
      </c>
      <c r="C22" s="354" t="s">
        <v>751</v>
      </c>
      <c r="D22" s="355" t="n">
        <v>129</v>
      </c>
    </row>
    <row r="23" customFormat="false" ht="15.75" hidden="false" customHeight="false" outlineLevel="0" collapsed="false">
      <c r="A23" s="352" t="s">
        <v>752</v>
      </c>
      <c r="B23" s="353" t="s">
        <v>753</v>
      </c>
      <c r="C23" s="354" t="s">
        <v>754</v>
      </c>
      <c r="D23" s="355" t="n">
        <v>105</v>
      </c>
    </row>
    <row r="24" customFormat="false" ht="15.75" hidden="false" customHeight="false" outlineLevel="0" collapsed="false">
      <c r="A24" s="352" t="s">
        <v>755</v>
      </c>
      <c r="B24" s="353" t="s">
        <v>756</v>
      </c>
      <c r="C24" s="354" t="s">
        <v>757</v>
      </c>
      <c r="D24" s="355" t="n">
        <v>123</v>
      </c>
    </row>
    <row r="25" customFormat="false" ht="15.75" hidden="false" customHeight="false" outlineLevel="0" collapsed="false">
      <c r="A25" s="352" t="s">
        <v>758</v>
      </c>
      <c r="B25" s="353" t="s">
        <v>759</v>
      </c>
      <c r="C25" s="354" t="s">
        <v>760</v>
      </c>
      <c r="D25" s="355" t="n">
        <v>104</v>
      </c>
    </row>
    <row r="26" customFormat="false" ht="15.75" hidden="false" customHeight="false" outlineLevel="0" collapsed="false">
      <c r="A26" s="352" t="s">
        <v>761</v>
      </c>
      <c r="B26" s="353" t="s">
        <v>762</v>
      </c>
      <c r="C26" s="354" t="s">
        <v>763</v>
      </c>
      <c r="D26" s="355" t="n">
        <v>174</v>
      </c>
    </row>
    <row r="27" customFormat="false" ht="15.75" hidden="false" customHeight="false" outlineLevel="0" collapsed="false">
      <c r="A27" s="352" t="s">
        <v>764</v>
      </c>
      <c r="B27" s="353" t="s">
        <v>765</v>
      </c>
      <c r="C27" s="354" t="s">
        <v>763</v>
      </c>
      <c r="D27" s="355" t="n">
        <v>115</v>
      </c>
    </row>
    <row r="28" customFormat="false" ht="15.75" hidden="false" customHeight="false" outlineLevel="0" collapsed="false">
      <c r="A28" s="352" t="s">
        <v>766</v>
      </c>
      <c r="B28" s="353" t="s">
        <v>767</v>
      </c>
      <c r="C28" s="354" t="s">
        <v>768</v>
      </c>
      <c r="D28" s="355" t="n">
        <v>193</v>
      </c>
    </row>
    <row r="29" customFormat="false" ht="15.75" hidden="false" customHeight="false" outlineLevel="0" collapsed="false">
      <c r="A29" s="352" t="s">
        <v>769</v>
      </c>
      <c r="B29" s="353" t="s">
        <v>770</v>
      </c>
      <c r="C29" s="354" t="s">
        <v>771</v>
      </c>
      <c r="D29" s="355" t="n">
        <v>111</v>
      </c>
    </row>
    <row r="30" customFormat="false" ht="15.75" hidden="false" customHeight="false" outlineLevel="0" collapsed="false">
      <c r="A30" s="352" t="s">
        <v>772</v>
      </c>
      <c r="B30" s="353" t="s">
        <v>773</v>
      </c>
      <c r="C30" s="354" t="s">
        <v>774</v>
      </c>
      <c r="D30" s="355" t="n">
        <v>101</v>
      </c>
    </row>
    <row r="31" customFormat="false" ht="15.75" hidden="false" customHeight="false" outlineLevel="0" collapsed="false">
      <c r="A31" s="352" t="s">
        <v>775</v>
      </c>
      <c r="B31" s="353" t="s">
        <v>776</v>
      </c>
      <c r="C31" s="354" t="s">
        <v>777</v>
      </c>
      <c r="D31" s="355" t="n">
        <v>139</v>
      </c>
    </row>
    <row r="32" customFormat="false" ht="15.75" hidden="false" customHeight="false" outlineLevel="0" collapsed="false">
      <c r="A32" s="352" t="s">
        <v>778</v>
      </c>
      <c r="B32" s="353" t="s">
        <v>779</v>
      </c>
      <c r="C32" s="354" t="s">
        <v>780</v>
      </c>
      <c r="D32" s="355" t="n">
        <v>178</v>
      </c>
    </row>
    <row r="33" customFormat="false" ht="15.75" hidden="false" customHeight="false" outlineLevel="0" collapsed="false">
      <c r="A33" s="352" t="s">
        <v>781</v>
      </c>
      <c r="B33" s="353" t="s">
        <v>782</v>
      </c>
      <c r="C33" s="354" t="s">
        <v>783</v>
      </c>
      <c r="D33" s="355" t="n">
        <v>119</v>
      </c>
    </row>
    <row r="34" customFormat="false" ht="15.75" hidden="false" customHeight="false" outlineLevel="0" collapsed="false">
      <c r="A34" s="352" t="s">
        <v>784</v>
      </c>
      <c r="B34" s="353" t="s">
        <v>785</v>
      </c>
      <c r="C34" s="354" t="s">
        <v>760</v>
      </c>
      <c r="D34" s="355" t="n">
        <v>98</v>
      </c>
    </row>
    <row r="35" customFormat="false" ht="15.75" hidden="false" customHeight="false" outlineLevel="0" collapsed="false">
      <c r="A35" s="352" t="s">
        <v>786</v>
      </c>
      <c r="B35" s="353" t="s">
        <v>787</v>
      </c>
      <c r="C35" s="354" t="s">
        <v>788</v>
      </c>
      <c r="D35" s="355" t="n">
        <v>174</v>
      </c>
    </row>
    <row r="36" customFormat="false" ht="15.75" hidden="false" customHeight="false" outlineLevel="0" collapsed="false">
      <c r="A36" s="352" t="s">
        <v>789</v>
      </c>
      <c r="B36" s="353" t="s">
        <v>790</v>
      </c>
      <c r="C36" s="354" t="s">
        <v>791</v>
      </c>
      <c r="D36" s="355" t="n">
        <v>97</v>
      </c>
    </row>
    <row r="37" customFormat="false" ht="15.75" hidden="false" customHeight="false" outlineLevel="0" collapsed="false">
      <c r="A37" s="352" t="s">
        <v>792</v>
      </c>
      <c r="B37" s="353" t="s">
        <v>793</v>
      </c>
      <c r="C37" s="354" t="s">
        <v>724</v>
      </c>
      <c r="D37" s="355" t="n">
        <v>1401</v>
      </c>
    </row>
    <row r="38" customFormat="false" ht="15.75" hidden="false" customHeight="false" outlineLevel="0" collapsed="false">
      <c r="A38" s="352" t="s">
        <v>794</v>
      </c>
      <c r="B38" s="353" t="s">
        <v>795</v>
      </c>
      <c r="C38" s="354" t="s">
        <v>796</v>
      </c>
      <c r="D38" s="355" t="n">
        <v>80</v>
      </c>
    </row>
    <row r="39" customFormat="false" ht="15.75" hidden="false" customHeight="false" outlineLevel="0" collapsed="false">
      <c r="A39" s="352" t="s">
        <v>797</v>
      </c>
      <c r="B39" s="353" t="s">
        <v>798</v>
      </c>
      <c r="C39" s="354" t="s">
        <v>799</v>
      </c>
      <c r="D39" s="355" t="n">
        <v>176</v>
      </c>
    </row>
    <row r="40" customFormat="false" ht="15.75" hidden="false" customHeight="false" outlineLevel="0" collapsed="false">
      <c r="A40" s="352" t="s">
        <v>800</v>
      </c>
      <c r="B40" s="353" t="s">
        <v>801</v>
      </c>
      <c r="C40" s="354" t="s">
        <v>802</v>
      </c>
      <c r="D40" s="355" t="n">
        <v>134</v>
      </c>
    </row>
    <row r="41" customFormat="false" ht="15.75" hidden="false" customHeight="false" outlineLevel="0" collapsed="false">
      <c r="A41" s="352" t="s">
        <v>803</v>
      </c>
      <c r="B41" s="353" t="s">
        <v>804</v>
      </c>
      <c r="C41" s="354" t="s">
        <v>724</v>
      </c>
      <c r="D41" s="355" t="n">
        <v>132</v>
      </c>
    </row>
    <row r="42" customFormat="false" ht="15.75" hidden="false" customHeight="false" outlineLevel="0" collapsed="false">
      <c r="A42" s="352" t="s">
        <v>805</v>
      </c>
      <c r="B42" s="353" t="s">
        <v>806</v>
      </c>
      <c r="C42" s="354" t="s">
        <v>742</v>
      </c>
      <c r="D42" s="355" t="n">
        <v>143</v>
      </c>
    </row>
    <row r="43" customFormat="false" ht="15.75" hidden="false" customHeight="false" outlineLevel="0" collapsed="false">
      <c r="A43" s="352" t="s">
        <v>807</v>
      </c>
      <c r="B43" s="353" t="s">
        <v>808</v>
      </c>
      <c r="C43" s="354" t="s">
        <v>809</v>
      </c>
      <c r="D43" s="355" t="n">
        <v>186</v>
      </c>
    </row>
    <row r="44" customFormat="false" ht="15.75" hidden="false" customHeight="false" outlineLevel="0" collapsed="false">
      <c r="A44" s="352" t="s">
        <v>810</v>
      </c>
      <c r="B44" s="353" t="s">
        <v>811</v>
      </c>
      <c r="C44" s="354" t="s">
        <v>760</v>
      </c>
      <c r="D44" s="355" t="n">
        <v>134</v>
      </c>
    </row>
    <row r="45" customFormat="false" ht="15.75" hidden="false" customHeight="false" outlineLevel="0" collapsed="false">
      <c r="A45" s="352" t="s">
        <v>812</v>
      </c>
      <c r="B45" s="353" t="s">
        <v>813</v>
      </c>
      <c r="C45" s="354" t="s">
        <v>777</v>
      </c>
      <c r="D45" s="355" t="n">
        <v>95</v>
      </c>
    </row>
    <row r="46" customFormat="false" ht="15.75" hidden="false" customHeight="false" outlineLevel="0" collapsed="false">
      <c r="A46" s="352" t="s">
        <v>814</v>
      </c>
      <c r="B46" s="353" t="s">
        <v>815</v>
      </c>
      <c r="C46" s="354" t="s">
        <v>816</v>
      </c>
      <c r="D46" s="355" t="n">
        <v>106</v>
      </c>
    </row>
    <row r="47" customFormat="false" ht="15.75" hidden="false" customHeight="false" outlineLevel="0" collapsed="false">
      <c r="A47" s="352" t="s">
        <v>817</v>
      </c>
      <c r="B47" s="353" t="s">
        <v>818</v>
      </c>
      <c r="C47" s="354" t="s">
        <v>819</v>
      </c>
      <c r="D47" s="355" t="n">
        <v>108</v>
      </c>
    </row>
    <row r="48" customFormat="false" ht="15.75" hidden="false" customHeight="false" outlineLevel="0" collapsed="false">
      <c r="A48" s="352" t="s">
        <v>820</v>
      </c>
      <c r="B48" s="353" t="s">
        <v>821</v>
      </c>
      <c r="C48" s="354" t="s">
        <v>777</v>
      </c>
      <c r="D48" s="355" t="n">
        <v>337</v>
      </c>
    </row>
    <row r="49" customFormat="false" ht="15.75" hidden="false" customHeight="false" outlineLevel="0" collapsed="false">
      <c r="A49" s="352" t="s">
        <v>822</v>
      </c>
      <c r="B49" s="353" t="s">
        <v>823</v>
      </c>
      <c r="C49" s="354" t="s">
        <v>783</v>
      </c>
      <c r="D49" s="355" t="n">
        <v>286</v>
      </c>
    </row>
    <row r="50" customFormat="false" ht="15.75" hidden="false" customHeight="false" outlineLevel="0" collapsed="false">
      <c r="A50" s="352" t="s">
        <v>824</v>
      </c>
      <c r="B50" s="353" t="s">
        <v>825</v>
      </c>
      <c r="C50" s="354" t="s">
        <v>783</v>
      </c>
      <c r="D50" s="355" t="n">
        <v>104</v>
      </c>
    </row>
    <row r="51" customFormat="false" ht="15.75" hidden="false" customHeight="false" outlineLevel="0" collapsed="false">
      <c r="A51" s="352" t="s">
        <v>826</v>
      </c>
      <c r="B51" s="353" t="s">
        <v>827</v>
      </c>
      <c r="C51" s="354" t="s">
        <v>724</v>
      </c>
      <c r="D51" s="355" t="n">
        <v>113</v>
      </c>
    </row>
    <row r="52" customFormat="false" ht="15.75" hidden="false" customHeight="false" outlineLevel="0" collapsed="false">
      <c r="A52" s="352" t="s">
        <v>828</v>
      </c>
      <c r="B52" s="353" t="s">
        <v>829</v>
      </c>
      <c r="C52" s="354" t="s">
        <v>830</v>
      </c>
      <c r="D52" s="355" t="n">
        <v>140</v>
      </c>
    </row>
    <row r="53" customFormat="false" ht="15.75" hidden="false" customHeight="false" outlineLevel="0" collapsed="false">
      <c r="A53" s="352" t="s">
        <v>831</v>
      </c>
      <c r="B53" s="353" t="s">
        <v>832</v>
      </c>
      <c r="C53" s="354" t="s">
        <v>833</v>
      </c>
      <c r="D53" s="355" t="n">
        <v>137</v>
      </c>
    </row>
    <row r="54" customFormat="false" ht="15.75" hidden="false" customHeight="false" outlineLevel="0" collapsed="false">
      <c r="A54" s="352" t="s">
        <v>834</v>
      </c>
      <c r="B54" s="353" t="s">
        <v>835</v>
      </c>
      <c r="C54" s="354" t="s">
        <v>836</v>
      </c>
      <c r="D54" s="355" t="n">
        <v>258</v>
      </c>
    </row>
    <row r="55" customFormat="false" ht="15.75" hidden="false" customHeight="false" outlineLevel="0" collapsed="false">
      <c r="A55" s="352" t="s">
        <v>837</v>
      </c>
      <c r="B55" s="353" t="s">
        <v>838</v>
      </c>
      <c r="C55" s="354" t="s">
        <v>839</v>
      </c>
      <c r="D55" s="355" t="n">
        <v>123</v>
      </c>
    </row>
    <row r="56" customFormat="false" ht="15.75" hidden="false" customHeight="false" outlineLevel="0" collapsed="false">
      <c r="A56" s="352" t="s">
        <v>840</v>
      </c>
      <c r="B56" s="353" t="s">
        <v>841</v>
      </c>
      <c r="C56" s="354" t="s">
        <v>842</v>
      </c>
      <c r="D56" s="355" t="n">
        <v>116</v>
      </c>
    </row>
    <row r="57" customFormat="false" ht="15.75" hidden="false" customHeight="false" outlineLevel="0" collapsed="false">
      <c r="A57" s="352" t="s">
        <v>843</v>
      </c>
      <c r="B57" s="353" t="s">
        <v>844</v>
      </c>
      <c r="C57" s="354" t="s">
        <v>845</v>
      </c>
      <c r="D57" s="355" t="n">
        <v>160</v>
      </c>
    </row>
    <row r="58" customFormat="false" ht="15.75" hidden="false" customHeight="false" outlineLevel="0" collapsed="false">
      <c r="A58" s="352" t="s">
        <v>846</v>
      </c>
      <c r="B58" s="353" t="s">
        <v>847</v>
      </c>
      <c r="C58" s="354" t="s">
        <v>848</v>
      </c>
      <c r="D58" s="355" t="n">
        <v>218</v>
      </c>
    </row>
    <row r="59" customFormat="false" ht="15.75" hidden="false" customHeight="false" outlineLevel="0" collapsed="false">
      <c r="A59" s="352" t="s">
        <v>849</v>
      </c>
      <c r="B59" s="353" t="s">
        <v>850</v>
      </c>
      <c r="C59" s="354" t="s">
        <v>842</v>
      </c>
      <c r="D59" s="355" t="n">
        <v>140</v>
      </c>
    </row>
    <row r="60" customFormat="false" ht="15.75" hidden="false" customHeight="false" outlineLevel="0" collapsed="false">
      <c r="A60" s="352" t="s">
        <v>851</v>
      </c>
      <c r="B60" s="353" t="s">
        <v>852</v>
      </c>
      <c r="C60" s="354" t="s">
        <v>853</v>
      </c>
      <c r="D60" s="355" t="n">
        <v>94</v>
      </c>
    </row>
    <row r="61" customFormat="false" ht="15.75" hidden="false" customHeight="false" outlineLevel="0" collapsed="false">
      <c r="A61" s="352" t="s">
        <v>854</v>
      </c>
      <c r="B61" s="353" t="s">
        <v>855</v>
      </c>
      <c r="C61" s="354" t="s">
        <v>760</v>
      </c>
      <c r="D61" s="355" t="n">
        <v>150</v>
      </c>
    </row>
    <row r="62" customFormat="false" ht="15.75" hidden="false" customHeight="false" outlineLevel="0" collapsed="false">
      <c r="A62" s="352" t="s">
        <v>856</v>
      </c>
      <c r="B62" s="353" t="s">
        <v>857</v>
      </c>
      <c r="C62" s="354" t="s">
        <v>858</v>
      </c>
      <c r="D62" s="355" t="n">
        <v>83</v>
      </c>
    </row>
    <row r="63" customFormat="false" ht="15.75" hidden="false" customHeight="false" outlineLevel="0" collapsed="false">
      <c r="A63" s="352" t="s">
        <v>859</v>
      </c>
      <c r="B63" s="353" t="s">
        <v>860</v>
      </c>
      <c r="C63" s="354" t="s">
        <v>861</v>
      </c>
      <c r="D63" s="355" t="n">
        <v>105</v>
      </c>
    </row>
    <row r="64" customFormat="false" ht="15.75" hidden="false" customHeight="false" outlineLevel="0" collapsed="false">
      <c r="A64" s="352" t="s">
        <v>862</v>
      </c>
      <c r="B64" s="353" t="s">
        <v>863</v>
      </c>
      <c r="C64" s="354" t="s">
        <v>864</v>
      </c>
      <c r="D64" s="355" t="n">
        <v>137</v>
      </c>
    </row>
    <row r="65" customFormat="false" ht="15.75" hidden="false" customHeight="false" outlineLevel="0" collapsed="false">
      <c r="A65" s="352" t="s">
        <v>865</v>
      </c>
      <c r="B65" s="353" t="s">
        <v>866</v>
      </c>
      <c r="C65" s="354" t="s">
        <v>867</v>
      </c>
      <c r="D65" s="355" t="n">
        <v>104</v>
      </c>
    </row>
    <row r="66" customFormat="false" ht="15.75" hidden="false" customHeight="false" outlineLevel="0" collapsed="false">
      <c r="A66" s="352" t="s">
        <v>868</v>
      </c>
      <c r="B66" s="353" t="s">
        <v>869</v>
      </c>
      <c r="C66" s="354" t="s">
        <v>870</v>
      </c>
      <c r="D66" s="355" t="n">
        <v>545</v>
      </c>
    </row>
    <row r="67" customFormat="false" ht="15.75" hidden="false" customHeight="false" outlineLevel="0" collapsed="false">
      <c r="A67" s="352" t="s">
        <v>871</v>
      </c>
      <c r="B67" s="353" t="s">
        <v>872</v>
      </c>
      <c r="C67" s="354" t="s">
        <v>873</v>
      </c>
      <c r="D67" s="355" t="n">
        <v>132</v>
      </c>
    </row>
    <row r="68" customFormat="false" ht="15.75" hidden="false" customHeight="false" outlineLevel="0" collapsed="false">
      <c r="A68" s="352" t="s">
        <v>874</v>
      </c>
      <c r="B68" s="353" t="s">
        <v>875</v>
      </c>
      <c r="C68" s="354" t="s">
        <v>873</v>
      </c>
      <c r="D68" s="355" t="n">
        <v>220</v>
      </c>
    </row>
    <row r="69" customFormat="false" ht="15.75" hidden="false" customHeight="false" outlineLevel="0" collapsed="false">
      <c r="A69" s="352" t="s">
        <v>876</v>
      </c>
      <c r="B69" s="353" t="s">
        <v>877</v>
      </c>
      <c r="C69" s="354" t="s">
        <v>873</v>
      </c>
      <c r="D69" s="355" t="n">
        <v>179</v>
      </c>
    </row>
    <row r="70" customFormat="false" ht="15.75" hidden="false" customHeight="false" outlineLevel="0" collapsed="false">
      <c r="A70" s="352" t="s">
        <v>878</v>
      </c>
      <c r="B70" s="353" t="s">
        <v>879</v>
      </c>
      <c r="C70" s="354" t="s">
        <v>873</v>
      </c>
      <c r="D70" s="355" t="n">
        <v>168</v>
      </c>
    </row>
    <row r="71" customFormat="false" ht="15.75" hidden="false" customHeight="false" outlineLevel="0" collapsed="false">
      <c r="A71" s="352" t="s">
        <v>880</v>
      </c>
      <c r="B71" s="353" t="s">
        <v>881</v>
      </c>
      <c r="C71" s="354" t="s">
        <v>882</v>
      </c>
      <c r="D71" s="355" t="n">
        <v>150</v>
      </c>
    </row>
    <row r="72" customFormat="false" ht="15.75" hidden="false" customHeight="false" outlineLevel="0" collapsed="false">
      <c r="A72" s="352" t="s">
        <v>883</v>
      </c>
      <c r="B72" s="353" t="s">
        <v>884</v>
      </c>
      <c r="C72" s="354" t="s">
        <v>885</v>
      </c>
      <c r="D72" s="355" t="n">
        <v>111</v>
      </c>
    </row>
    <row r="73" customFormat="false" ht="15.75" hidden="false" customHeight="false" outlineLevel="0" collapsed="false">
      <c r="A73" s="352" t="s">
        <v>886</v>
      </c>
      <c r="B73" s="353" t="s">
        <v>887</v>
      </c>
      <c r="C73" s="354" t="s">
        <v>885</v>
      </c>
      <c r="D73" s="355" t="n">
        <v>113</v>
      </c>
    </row>
    <row r="74" customFormat="false" ht="15.75" hidden="false" customHeight="false" outlineLevel="0" collapsed="false">
      <c r="A74" s="352" t="s">
        <v>888</v>
      </c>
      <c r="B74" s="353" t="s">
        <v>889</v>
      </c>
      <c r="C74" s="354" t="s">
        <v>890</v>
      </c>
      <c r="D74" s="355" t="n">
        <v>132</v>
      </c>
    </row>
    <row r="75" customFormat="false" ht="15.75" hidden="false" customHeight="false" outlineLevel="0" collapsed="false">
      <c r="A75" s="352" t="s">
        <v>891</v>
      </c>
      <c r="B75" s="353" t="s">
        <v>892</v>
      </c>
      <c r="C75" s="354" t="s">
        <v>890</v>
      </c>
      <c r="D75" s="355" t="n">
        <v>186</v>
      </c>
    </row>
    <row r="76" customFormat="false" ht="15.75" hidden="false" customHeight="false" outlineLevel="0" collapsed="false">
      <c r="A76" s="352" t="s">
        <v>893</v>
      </c>
      <c r="B76" s="353" t="s">
        <v>894</v>
      </c>
      <c r="C76" s="354" t="s">
        <v>882</v>
      </c>
      <c r="D76" s="355" t="n">
        <v>168</v>
      </c>
    </row>
    <row r="77" customFormat="false" ht="15.75" hidden="false" customHeight="false" outlineLevel="0" collapsed="false">
      <c r="A77" s="352" t="s">
        <v>895</v>
      </c>
      <c r="B77" s="353" t="s">
        <v>896</v>
      </c>
      <c r="C77" s="354" t="s">
        <v>897</v>
      </c>
      <c r="D77" s="355" t="n">
        <v>165</v>
      </c>
    </row>
    <row r="78" customFormat="false" ht="15.75" hidden="false" customHeight="false" outlineLevel="0" collapsed="false">
      <c r="A78" s="352" t="s">
        <v>898</v>
      </c>
      <c r="B78" s="353" t="s">
        <v>899</v>
      </c>
      <c r="C78" s="354" t="s">
        <v>742</v>
      </c>
      <c r="D78" s="355" t="n">
        <v>113</v>
      </c>
    </row>
    <row r="79" customFormat="false" ht="15.75" hidden="false" customHeight="false" outlineLevel="0" collapsed="false">
      <c r="A79" s="352" t="s">
        <v>900</v>
      </c>
      <c r="B79" s="353" t="s">
        <v>901</v>
      </c>
      <c r="C79" s="354" t="s">
        <v>730</v>
      </c>
      <c r="D79" s="355" t="n">
        <v>94</v>
      </c>
    </row>
    <row r="80" customFormat="false" ht="15.75" hidden="false" customHeight="false" outlineLevel="0" collapsed="false">
      <c r="A80" s="352" t="s">
        <v>902</v>
      </c>
      <c r="B80" s="353" t="s">
        <v>903</v>
      </c>
      <c r="C80" s="354" t="s">
        <v>742</v>
      </c>
      <c r="D80" s="355" t="n">
        <v>269</v>
      </c>
    </row>
    <row r="81" customFormat="false" ht="15.75" hidden="false" customHeight="false" outlineLevel="0" collapsed="false">
      <c r="A81" s="352" t="s">
        <v>904</v>
      </c>
      <c r="B81" s="353" t="s">
        <v>905</v>
      </c>
      <c r="C81" s="354" t="s">
        <v>730</v>
      </c>
      <c r="D81" s="355" t="n">
        <v>122</v>
      </c>
    </row>
    <row r="82" customFormat="false" ht="15.75" hidden="false" customHeight="false" outlineLevel="0" collapsed="false">
      <c r="A82" s="352" t="s">
        <v>906</v>
      </c>
      <c r="B82" s="353" t="s">
        <v>907</v>
      </c>
      <c r="C82" s="354" t="s">
        <v>742</v>
      </c>
      <c r="D82" s="355" t="n">
        <v>161</v>
      </c>
    </row>
    <row r="83" customFormat="false" ht="15.75" hidden="false" customHeight="false" outlineLevel="0" collapsed="false">
      <c r="A83" s="352" t="s">
        <v>908</v>
      </c>
      <c r="B83" s="353" t="s">
        <v>909</v>
      </c>
      <c r="C83" s="354" t="s">
        <v>910</v>
      </c>
      <c r="D83" s="355" t="n">
        <v>182</v>
      </c>
    </row>
    <row r="84" customFormat="false" ht="15.75" hidden="false" customHeight="false" outlineLevel="0" collapsed="false">
      <c r="A84" s="352" t="s">
        <v>911</v>
      </c>
      <c r="B84" s="353" t="s">
        <v>912</v>
      </c>
      <c r="C84" s="354" t="s">
        <v>730</v>
      </c>
      <c r="D84" s="355" t="n">
        <v>158</v>
      </c>
    </row>
    <row r="85" customFormat="false" ht="15.75" hidden="false" customHeight="false" outlineLevel="0" collapsed="false">
      <c r="A85" s="352" t="s">
        <v>913</v>
      </c>
      <c r="B85" s="353" t="s">
        <v>914</v>
      </c>
      <c r="C85" s="354" t="s">
        <v>915</v>
      </c>
      <c r="D85" s="355" t="n">
        <v>284</v>
      </c>
    </row>
    <row r="86" customFormat="false" ht="15.75" hidden="false" customHeight="false" outlineLevel="0" collapsed="false">
      <c r="A86" s="352" t="s">
        <v>916</v>
      </c>
      <c r="B86" s="353" t="s">
        <v>917</v>
      </c>
      <c r="C86" s="354" t="s">
        <v>742</v>
      </c>
      <c r="D86" s="355" t="n">
        <v>115</v>
      </c>
    </row>
    <row r="87" customFormat="false" ht="15.75" hidden="false" customHeight="false" outlineLevel="0" collapsed="false">
      <c r="A87" s="352" t="s">
        <v>918</v>
      </c>
      <c r="B87" s="353" t="s">
        <v>919</v>
      </c>
      <c r="C87" s="354" t="s">
        <v>742</v>
      </c>
      <c r="D87" s="355" t="n">
        <v>98</v>
      </c>
    </row>
    <row r="88" customFormat="false" ht="15.75" hidden="false" customHeight="false" outlineLevel="0" collapsed="false">
      <c r="A88" s="352" t="s">
        <v>920</v>
      </c>
      <c r="B88" s="353" t="s">
        <v>921</v>
      </c>
      <c r="C88" s="354" t="s">
        <v>730</v>
      </c>
      <c r="D88" s="355" t="n">
        <v>116</v>
      </c>
    </row>
    <row r="89" customFormat="false" ht="15.75" hidden="false" customHeight="false" outlineLevel="0" collapsed="false">
      <c r="A89" s="352" t="s">
        <v>922</v>
      </c>
      <c r="B89" s="353" t="s">
        <v>923</v>
      </c>
      <c r="C89" s="354" t="s">
        <v>730</v>
      </c>
      <c r="D89" s="355" t="n">
        <v>280</v>
      </c>
    </row>
    <row r="90" customFormat="false" ht="15.75" hidden="false" customHeight="false" outlineLevel="0" collapsed="false">
      <c r="A90" s="352" t="s">
        <v>924</v>
      </c>
      <c r="B90" s="353" t="s">
        <v>925</v>
      </c>
      <c r="C90" s="354" t="s">
        <v>742</v>
      </c>
      <c r="D90" s="355" t="n">
        <v>179</v>
      </c>
    </row>
    <row r="91" customFormat="false" ht="15.75" hidden="false" customHeight="false" outlineLevel="0" collapsed="false">
      <c r="A91" s="352" t="s">
        <v>926</v>
      </c>
      <c r="B91" s="353" t="s">
        <v>927</v>
      </c>
      <c r="C91" s="354" t="s">
        <v>730</v>
      </c>
      <c r="D91" s="355" t="n">
        <v>101</v>
      </c>
    </row>
    <row r="92" customFormat="false" ht="15.75" hidden="false" customHeight="false" outlineLevel="0" collapsed="false">
      <c r="A92" s="352" t="s">
        <v>928</v>
      </c>
      <c r="B92" s="353" t="s">
        <v>929</v>
      </c>
      <c r="C92" s="354" t="s">
        <v>930</v>
      </c>
      <c r="D92" s="355" t="n">
        <v>69</v>
      </c>
    </row>
    <row r="93" customFormat="false" ht="15.75" hidden="false" customHeight="false" outlineLevel="0" collapsed="false">
      <c r="A93" s="352" t="s">
        <v>931</v>
      </c>
      <c r="B93" s="353" t="s">
        <v>932</v>
      </c>
      <c r="C93" s="354" t="s">
        <v>910</v>
      </c>
      <c r="D93" s="355" t="n">
        <v>140</v>
      </c>
    </row>
    <row r="94" customFormat="false" ht="15.75" hidden="false" customHeight="false" outlineLevel="0" collapsed="false">
      <c r="A94" s="352" t="s">
        <v>933</v>
      </c>
      <c r="B94" s="353" t="s">
        <v>934</v>
      </c>
      <c r="C94" s="354" t="s">
        <v>935</v>
      </c>
      <c r="D94" s="355" t="n">
        <v>88</v>
      </c>
    </row>
    <row r="95" customFormat="false" ht="15.75" hidden="false" customHeight="false" outlineLevel="0" collapsed="false">
      <c r="A95" s="352" t="s">
        <v>936</v>
      </c>
      <c r="B95" s="353" t="s">
        <v>937</v>
      </c>
      <c r="C95" s="354" t="s">
        <v>730</v>
      </c>
      <c r="D95" s="355" t="n">
        <v>105</v>
      </c>
    </row>
    <row r="96" customFormat="false" ht="15.75" hidden="false" customHeight="false" outlineLevel="0" collapsed="false">
      <c r="A96" s="352" t="s">
        <v>938</v>
      </c>
      <c r="B96" s="353" t="s">
        <v>939</v>
      </c>
      <c r="C96" s="354" t="s">
        <v>940</v>
      </c>
      <c r="D96" s="355" t="n">
        <v>120</v>
      </c>
    </row>
    <row r="97" customFormat="false" ht="15.75" hidden="false" customHeight="false" outlineLevel="0" collapsed="false">
      <c r="A97" s="352" t="s">
        <v>941</v>
      </c>
      <c r="B97" s="353" t="s">
        <v>942</v>
      </c>
      <c r="C97" s="354" t="s">
        <v>943</v>
      </c>
      <c r="D97" s="355" t="n">
        <v>140</v>
      </c>
    </row>
    <row r="98" customFormat="false" ht="15.75" hidden="false" customHeight="false" outlineLevel="0" collapsed="false">
      <c r="A98" s="352" t="s">
        <v>944</v>
      </c>
      <c r="B98" s="353" t="s">
        <v>945</v>
      </c>
      <c r="C98" s="354" t="s">
        <v>946</v>
      </c>
      <c r="D98" s="355" t="n">
        <v>164</v>
      </c>
    </row>
    <row r="99" customFormat="false" ht="15.75" hidden="false" customHeight="false" outlineLevel="0" collapsed="false">
      <c r="A99" s="352" t="s">
        <v>947</v>
      </c>
      <c r="B99" s="353" t="s">
        <v>948</v>
      </c>
      <c r="C99" s="354" t="s">
        <v>760</v>
      </c>
      <c r="D99" s="355" t="n">
        <v>148</v>
      </c>
    </row>
    <row r="100" customFormat="false" ht="15.75" hidden="false" customHeight="false" outlineLevel="0" collapsed="false">
      <c r="A100" s="352" t="s">
        <v>949</v>
      </c>
      <c r="B100" s="353" t="s">
        <v>950</v>
      </c>
      <c r="C100" s="354" t="s">
        <v>742</v>
      </c>
      <c r="D100" s="355" t="n">
        <v>104</v>
      </c>
    </row>
    <row r="101" customFormat="false" ht="15.75" hidden="false" customHeight="false" outlineLevel="0" collapsed="false">
      <c r="A101" s="352" t="s">
        <v>951</v>
      </c>
      <c r="B101" s="353" t="s">
        <v>952</v>
      </c>
      <c r="C101" s="354" t="s">
        <v>953</v>
      </c>
      <c r="D101" s="355" t="n">
        <v>120</v>
      </c>
    </row>
    <row r="102" customFormat="false" ht="15.75" hidden="false" customHeight="false" outlineLevel="0" collapsed="false">
      <c r="A102" s="352" t="s">
        <v>954</v>
      </c>
      <c r="B102" s="353" t="s">
        <v>955</v>
      </c>
      <c r="C102" s="354" t="s">
        <v>730</v>
      </c>
      <c r="D102" s="355" t="n">
        <v>140</v>
      </c>
    </row>
    <row r="103" customFormat="false" ht="15.75" hidden="false" customHeight="false" outlineLevel="0" collapsed="false">
      <c r="A103" s="352" t="s">
        <v>956</v>
      </c>
      <c r="B103" s="353" t="s">
        <v>957</v>
      </c>
      <c r="C103" s="354" t="s">
        <v>742</v>
      </c>
      <c r="D103" s="355" t="n">
        <v>102</v>
      </c>
    </row>
    <row r="104" customFormat="false" ht="15.75" hidden="false" customHeight="false" outlineLevel="0" collapsed="false">
      <c r="A104" s="352" t="s">
        <v>958</v>
      </c>
      <c r="B104" s="353" t="s">
        <v>959</v>
      </c>
      <c r="C104" s="354" t="s">
        <v>960</v>
      </c>
      <c r="D104" s="355" t="n">
        <v>134</v>
      </c>
    </row>
    <row r="105" customFormat="false" ht="15.75" hidden="false" customHeight="false" outlineLevel="0" collapsed="false">
      <c r="A105" s="352" t="s">
        <v>961</v>
      </c>
      <c r="B105" s="353" t="s">
        <v>962</v>
      </c>
      <c r="C105" s="354" t="s">
        <v>730</v>
      </c>
      <c r="D105" s="355" t="n">
        <v>119</v>
      </c>
    </row>
    <row r="106" customFormat="false" ht="15.75" hidden="false" customHeight="false" outlineLevel="0" collapsed="false">
      <c r="A106" s="352" t="s">
        <v>963</v>
      </c>
      <c r="B106" s="353" t="s">
        <v>964</v>
      </c>
      <c r="C106" s="354" t="s">
        <v>742</v>
      </c>
      <c r="D106" s="355" t="n">
        <v>160</v>
      </c>
    </row>
    <row r="107" customFormat="false" ht="15.75" hidden="false" customHeight="false" outlineLevel="0" collapsed="false">
      <c r="A107" s="352" t="s">
        <v>965</v>
      </c>
      <c r="B107" s="353" t="s">
        <v>966</v>
      </c>
      <c r="C107" s="354" t="s">
        <v>960</v>
      </c>
      <c r="D107" s="355" t="n">
        <v>196</v>
      </c>
    </row>
    <row r="108" customFormat="false" ht="15.75" hidden="false" customHeight="false" outlineLevel="0" collapsed="false">
      <c r="A108" s="352" t="s">
        <v>967</v>
      </c>
      <c r="B108" s="353" t="s">
        <v>968</v>
      </c>
      <c r="C108" s="354" t="s">
        <v>730</v>
      </c>
      <c r="D108" s="355" t="n">
        <v>181</v>
      </c>
    </row>
    <row r="109" customFormat="false" ht="15.75" hidden="false" customHeight="false" outlineLevel="0" collapsed="false">
      <c r="A109" s="352" t="s">
        <v>969</v>
      </c>
      <c r="B109" s="353" t="s">
        <v>970</v>
      </c>
      <c r="C109" s="354" t="s">
        <v>730</v>
      </c>
      <c r="D109" s="355" t="n">
        <v>176</v>
      </c>
    </row>
    <row r="110" customFormat="false" ht="15.75" hidden="false" customHeight="false" outlineLevel="0" collapsed="false">
      <c r="A110" s="352" t="s">
        <v>971</v>
      </c>
      <c r="B110" s="353" t="s">
        <v>972</v>
      </c>
      <c r="C110" s="354" t="s">
        <v>730</v>
      </c>
      <c r="D110" s="355" t="n">
        <v>140</v>
      </c>
    </row>
    <row r="111" customFormat="false" ht="15.75" hidden="false" customHeight="false" outlineLevel="0" collapsed="false">
      <c r="A111" s="352" t="s">
        <v>973</v>
      </c>
      <c r="B111" s="353" t="s">
        <v>974</v>
      </c>
      <c r="C111" s="354" t="s">
        <v>730</v>
      </c>
      <c r="D111" s="355" t="n">
        <v>143</v>
      </c>
    </row>
    <row r="112" customFormat="false" ht="15.75" hidden="false" customHeight="false" outlineLevel="0" collapsed="false">
      <c r="A112" s="352" t="s">
        <v>975</v>
      </c>
      <c r="B112" s="353" t="s">
        <v>976</v>
      </c>
      <c r="C112" s="354" t="s">
        <v>977</v>
      </c>
      <c r="D112" s="355" t="n">
        <v>143</v>
      </c>
    </row>
    <row r="113" customFormat="false" ht="15.75" hidden="false" customHeight="false" outlineLevel="0" collapsed="false">
      <c r="A113" s="352" t="s">
        <v>978</v>
      </c>
      <c r="B113" s="353" t="s">
        <v>979</v>
      </c>
      <c r="C113" s="354" t="s">
        <v>848</v>
      </c>
      <c r="D113" s="355" t="n">
        <v>160</v>
      </c>
    </row>
    <row r="114" customFormat="false" ht="15.75" hidden="false" customHeight="false" outlineLevel="0" collapsed="false">
      <c r="A114" s="352" t="s">
        <v>980</v>
      </c>
      <c r="B114" s="353" t="s">
        <v>981</v>
      </c>
      <c r="C114" s="354" t="s">
        <v>742</v>
      </c>
      <c r="D114" s="355" t="n">
        <v>160</v>
      </c>
    </row>
    <row r="115" customFormat="false" ht="15.75" hidden="false" customHeight="false" outlineLevel="0" collapsed="false">
      <c r="A115" s="352" t="s">
        <v>982</v>
      </c>
      <c r="B115" s="353" t="s">
        <v>983</v>
      </c>
      <c r="C115" s="354" t="s">
        <v>984</v>
      </c>
      <c r="D115" s="355" t="n">
        <v>153</v>
      </c>
    </row>
    <row r="116" customFormat="false" ht="15.75" hidden="false" customHeight="false" outlineLevel="0" collapsed="false">
      <c r="A116" s="352" t="s">
        <v>985</v>
      </c>
      <c r="B116" s="353" t="s">
        <v>986</v>
      </c>
      <c r="C116" s="354" t="s">
        <v>910</v>
      </c>
      <c r="D116" s="355" t="n">
        <v>241</v>
      </c>
    </row>
    <row r="117" customFormat="false" ht="15.75" hidden="false" customHeight="false" outlineLevel="0" collapsed="false">
      <c r="A117" s="352" t="s">
        <v>987</v>
      </c>
      <c r="B117" s="353" t="s">
        <v>988</v>
      </c>
      <c r="C117" s="354" t="s">
        <v>910</v>
      </c>
      <c r="D117" s="355" t="n">
        <v>197</v>
      </c>
    </row>
    <row r="118" customFormat="false" ht="15.75" hidden="false" customHeight="false" outlineLevel="0" collapsed="false">
      <c r="A118" s="352" t="s">
        <v>989</v>
      </c>
      <c r="B118" s="353" t="s">
        <v>990</v>
      </c>
      <c r="C118" s="354" t="s">
        <v>991</v>
      </c>
      <c r="D118" s="355" t="n">
        <v>108</v>
      </c>
    </row>
    <row r="119" customFormat="false" ht="15.75" hidden="false" customHeight="false" outlineLevel="0" collapsed="false">
      <c r="A119" s="352" t="s">
        <v>992</v>
      </c>
      <c r="B119" s="353" t="s">
        <v>993</v>
      </c>
      <c r="C119" s="354" t="s">
        <v>994</v>
      </c>
      <c r="D119" s="355" t="n">
        <v>116</v>
      </c>
    </row>
    <row r="120" customFormat="false" ht="15.75" hidden="false" customHeight="false" outlineLevel="0" collapsed="false">
      <c r="A120" s="352" t="s">
        <v>995</v>
      </c>
      <c r="B120" s="353" t="s">
        <v>996</v>
      </c>
      <c r="C120" s="354" t="s">
        <v>742</v>
      </c>
      <c r="D120" s="355" t="n">
        <v>139</v>
      </c>
    </row>
    <row r="121" customFormat="false" ht="15.75" hidden="false" customHeight="false" outlineLevel="0" collapsed="false">
      <c r="A121" s="352" t="s">
        <v>997</v>
      </c>
      <c r="B121" s="353" t="s">
        <v>998</v>
      </c>
      <c r="C121" s="354" t="s">
        <v>760</v>
      </c>
      <c r="D121" s="355" t="n">
        <v>178</v>
      </c>
    </row>
    <row r="122" customFormat="false" ht="15.75" hidden="false" customHeight="false" outlineLevel="0" collapsed="false">
      <c r="A122" s="352" t="s">
        <v>999</v>
      </c>
      <c r="B122" s="353" t="s">
        <v>1000</v>
      </c>
      <c r="C122" s="354" t="s">
        <v>1001</v>
      </c>
      <c r="D122" s="355" t="n">
        <v>315</v>
      </c>
    </row>
    <row r="123" customFormat="false" ht="15.75" hidden="false" customHeight="false" outlineLevel="0" collapsed="false">
      <c r="A123" s="352" t="s">
        <v>1002</v>
      </c>
      <c r="B123" s="353" t="s">
        <v>1003</v>
      </c>
      <c r="C123" s="354" t="s">
        <v>960</v>
      </c>
      <c r="D123" s="355" t="n">
        <v>133</v>
      </c>
    </row>
    <row r="124" customFormat="false" ht="15.75" hidden="false" customHeight="false" outlineLevel="0" collapsed="false">
      <c r="A124" s="352" t="s">
        <v>1004</v>
      </c>
      <c r="B124" s="353" t="s">
        <v>1005</v>
      </c>
      <c r="C124" s="354" t="s">
        <v>1006</v>
      </c>
      <c r="D124" s="355" t="n">
        <v>251</v>
      </c>
    </row>
    <row r="125" customFormat="false" ht="15.75" hidden="false" customHeight="false" outlineLevel="0" collapsed="false">
      <c r="A125" s="352" t="s">
        <v>1007</v>
      </c>
      <c r="B125" s="353" t="s">
        <v>1008</v>
      </c>
      <c r="C125" s="354" t="s">
        <v>730</v>
      </c>
      <c r="D125" s="355" t="n">
        <v>125</v>
      </c>
    </row>
    <row r="126" customFormat="false" ht="15.75" hidden="false" customHeight="false" outlineLevel="0" collapsed="false">
      <c r="A126" s="352" t="s">
        <v>1009</v>
      </c>
      <c r="B126" s="353" t="s">
        <v>1010</v>
      </c>
      <c r="C126" s="354" t="s">
        <v>724</v>
      </c>
      <c r="D126" s="355" t="n">
        <v>158</v>
      </c>
    </row>
    <row r="127" customFormat="false" ht="15.75" hidden="false" customHeight="false" outlineLevel="0" collapsed="false">
      <c r="A127" s="352" t="s">
        <v>1011</v>
      </c>
      <c r="B127" s="353" t="s">
        <v>1012</v>
      </c>
      <c r="C127" s="354" t="s">
        <v>742</v>
      </c>
      <c r="D127" s="355" t="n">
        <v>113</v>
      </c>
    </row>
    <row r="128" customFormat="false" ht="15.75" hidden="false" customHeight="false" outlineLevel="0" collapsed="false">
      <c r="A128" s="352" t="s">
        <v>1013</v>
      </c>
      <c r="B128" s="353" t="s">
        <v>1014</v>
      </c>
      <c r="C128" s="354" t="s">
        <v>742</v>
      </c>
      <c r="D128" s="355" t="n">
        <v>125</v>
      </c>
    </row>
    <row r="129" customFormat="false" ht="15.75" hidden="false" customHeight="false" outlineLevel="0" collapsed="false">
      <c r="A129" s="352" t="s">
        <v>1015</v>
      </c>
      <c r="B129" s="353" t="s">
        <v>1016</v>
      </c>
      <c r="C129" s="354" t="s">
        <v>1017</v>
      </c>
      <c r="D129" s="355" t="n">
        <v>209</v>
      </c>
    </row>
    <row r="130" customFormat="false" ht="15.75" hidden="false" customHeight="false" outlineLevel="0" collapsed="false">
      <c r="A130" s="352" t="s">
        <v>1018</v>
      </c>
      <c r="B130" s="353" t="s">
        <v>1019</v>
      </c>
      <c r="C130" s="354" t="s">
        <v>1017</v>
      </c>
      <c r="D130" s="355" t="n">
        <v>164</v>
      </c>
    </row>
    <row r="131" customFormat="false" ht="15.75" hidden="false" customHeight="false" outlineLevel="0" collapsed="false">
      <c r="A131" s="352" t="s">
        <v>1020</v>
      </c>
      <c r="B131" s="353" t="s">
        <v>1021</v>
      </c>
      <c r="C131" s="354" t="s">
        <v>960</v>
      </c>
      <c r="D131" s="355" t="n">
        <v>246</v>
      </c>
    </row>
    <row r="132" customFormat="false" ht="15.75" hidden="false" customHeight="false" outlineLevel="0" collapsed="false">
      <c r="A132" s="352" t="s">
        <v>1022</v>
      </c>
      <c r="B132" s="353" t="s">
        <v>1023</v>
      </c>
      <c r="C132" s="354" t="s">
        <v>1024</v>
      </c>
      <c r="D132" s="355" t="n">
        <v>295</v>
      </c>
    </row>
    <row r="133" customFormat="false" ht="15.75" hidden="false" customHeight="false" outlineLevel="0" collapsed="false">
      <c r="A133" s="352" t="s">
        <v>1025</v>
      </c>
      <c r="B133" s="353" t="s">
        <v>1026</v>
      </c>
      <c r="C133" s="354" t="s">
        <v>724</v>
      </c>
      <c r="D133" s="355" t="n">
        <v>130</v>
      </c>
    </row>
    <row r="134" customFormat="false" ht="15.75" hidden="false" customHeight="false" outlineLevel="0" collapsed="false">
      <c r="A134" s="352" t="s">
        <v>1027</v>
      </c>
      <c r="B134" s="353" t="s">
        <v>1028</v>
      </c>
      <c r="C134" s="354" t="s">
        <v>724</v>
      </c>
      <c r="D134" s="355" t="n">
        <v>122</v>
      </c>
    </row>
    <row r="135" customFormat="false" ht="15.75" hidden="false" customHeight="false" outlineLevel="0" collapsed="false">
      <c r="A135" s="352" t="s">
        <v>1029</v>
      </c>
      <c r="B135" s="353" t="s">
        <v>1030</v>
      </c>
      <c r="C135" s="354" t="s">
        <v>910</v>
      </c>
      <c r="D135" s="355" t="n">
        <v>360</v>
      </c>
    </row>
    <row r="136" customFormat="false" ht="15.75" hidden="false" customHeight="false" outlineLevel="0" collapsed="false">
      <c r="A136" s="352" t="s">
        <v>1031</v>
      </c>
      <c r="B136" s="353" t="s">
        <v>1032</v>
      </c>
      <c r="C136" s="354" t="s">
        <v>1033</v>
      </c>
      <c r="D136" s="355" t="n">
        <v>168</v>
      </c>
    </row>
    <row r="137" customFormat="false" ht="15.75" hidden="false" customHeight="false" outlineLevel="0" collapsed="false">
      <c r="A137" s="352" t="s">
        <v>1034</v>
      </c>
      <c r="B137" s="353" t="s">
        <v>1035</v>
      </c>
      <c r="C137" s="354" t="s">
        <v>1036</v>
      </c>
      <c r="D137" s="355" t="n">
        <v>147</v>
      </c>
    </row>
    <row r="138" customFormat="false" ht="15.75" hidden="false" customHeight="false" outlineLevel="0" collapsed="false">
      <c r="A138" s="352" t="s">
        <v>1037</v>
      </c>
      <c r="B138" s="353" t="s">
        <v>1038</v>
      </c>
      <c r="C138" s="354" t="s">
        <v>1039</v>
      </c>
      <c r="D138" s="355" t="n">
        <v>134</v>
      </c>
    </row>
    <row r="139" customFormat="false" ht="15.75" hidden="false" customHeight="false" outlineLevel="0" collapsed="false">
      <c r="A139" s="352" t="s">
        <v>1040</v>
      </c>
      <c r="B139" s="353" t="s">
        <v>1041</v>
      </c>
      <c r="C139" s="354" t="s">
        <v>730</v>
      </c>
      <c r="D139" s="355" t="n">
        <v>164</v>
      </c>
    </row>
    <row r="140" customFormat="false" ht="15.75" hidden="false" customHeight="false" outlineLevel="0" collapsed="false">
      <c r="A140" s="352" t="s">
        <v>1042</v>
      </c>
      <c r="B140" s="353" t="s">
        <v>1043</v>
      </c>
      <c r="C140" s="354" t="s">
        <v>1044</v>
      </c>
      <c r="D140" s="355" t="n">
        <v>202</v>
      </c>
    </row>
    <row r="141" customFormat="false" ht="15.75" hidden="false" customHeight="false" outlineLevel="0" collapsed="false">
      <c r="A141" s="352" t="s">
        <v>1045</v>
      </c>
      <c r="B141" s="353" t="s">
        <v>1046</v>
      </c>
      <c r="C141" s="354" t="s">
        <v>1047</v>
      </c>
      <c r="D141" s="355" t="n">
        <v>147</v>
      </c>
    </row>
    <row r="142" customFormat="false" ht="15.75" hidden="false" customHeight="false" outlineLevel="0" collapsed="false">
      <c r="A142" s="352" t="s">
        <v>1048</v>
      </c>
      <c r="B142" s="353" t="s">
        <v>1049</v>
      </c>
      <c r="C142" s="354" t="s">
        <v>1050</v>
      </c>
      <c r="D142" s="355" t="n">
        <v>188</v>
      </c>
    </row>
    <row r="143" customFormat="false" ht="15.75" hidden="false" customHeight="false" outlineLevel="0" collapsed="false">
      <c r="A143" s="352" t="s">
        <v>1051</v>
      </c>
      <c r="B143" s="353" t="s">
        <v>1052</v>
      </c>
      <c r="C143" s="354" t="s">
        <v>1053</v>
      </c>
      <c r="D143" s="355" t="n">
        <v>209</v>
      </c>
    </row>
    <row r="144" customFormat="false" ht="15.75" hidden="false" customHeight="false" outlineLevel="0" collapsed="false">
      <c r="A144" s="352" t="s">
        <v>1054</v>
      </c>
      <c r="B144" s="353" t="s">
        <v>1055</v>
      </c>
      <c r="C144" s="354" t="s">
        <v>1056</v>
      </c>
      <c r="D144" s="355" t="n">
        <v>132</v>
      </c>
    </row>
    <row r="145" customFormat="false" ht="15.75" hidden="false" customHeight="false" outlineLevel="0" collapsed="false">
      <c r="A145" s="352" t="s">
        <v>1057</v>
      </c>
      <c r="B145" s="353" t="s">
        <v>1058</v>
      </c>
      <c r="C145" s="354" t="s">
        <v>1059</v>
      </c>
      <c r="D145" s="355" t="n">
        <v>150</v>
      </c>
    </row>
    <row r="146" customFormat="false" ht="15.75" hidden="false" customHeight="false" outlineLevel="0" collapsed="false">
      <c r="A146" s="352" t="s">
        <v>1060</v>
      </c>
      <c r="B146" s="353" t="s">
        <v>1061</v>
      </c>
      <c r="C146" s="354" t="s">
        <v>783</v>
      </c>
      <c r="D146" s="355" t="n">
        <v>137</v>
      </c>
    </row>
    <row r="147" customFormat="false" ht="15.75" hidden="false" customHeight="false" outlineLevel="0" collapsed="false">
      <c r="A147" s="352" t="s">
        <v>1062</v>
      </c>
      <c r="B147" s="353" t="s">
        <v>1063</v>
      </c>
      <c r="C147" s="354" t="s">
        <v>1064</v>
      </c>
      <c r="D147" s="355" t="n">
        <v>115</v>
      </c>
    </row>
    <row r="148" customFormat="false" ht="15.75" hidden="false" customHeight="false" outlineLevel="0" collapsed="false">
      <c r="A148" s="352" t="s">
        <v>1065</v>
      </c>
      <c r="B148" s="353" t="s">
        <v>1066</v>
      </c>
      <c r="C148" s="354" t="s">
        <v>730</v>
      </c>
      <c r="D148" s="355" t="n">
        <v>370</v>
      </c>
    </row>
    <row r="149" customFormat="false" ht="15.75" hidden="false" customHeight="false" outlineLevel="0" collapsed="false">
      <c r="A149" s="352" t="s">
        <v>1067</v>
      </c>
      <c r="B149" s="353" t="s">
        <v>1068</v>
      </c>
      <c r="C149" s="354" t="s">
        <v>960</v>
      </c>
      <c r="D149" s="355" t="n">
        <v>183</v>
      </c>
    </row>
    <row r="150" customFormat="false" ht="15.75" hidden="false" customHeight="false" outlineLevel="0" collapsed="false">
      <c r="A150" s="352" t="s">
        <v>1069</v>
      </c>
      <c r="B150" s="353" t="s">
        <v>1070</v>
      </c>
      <c r="C150" s="354" t="s">
        <v>1071</v>
      </c>
      <c r="D150" s="355" t="n">
        <v>923</v>
      </c>
    </row>
    <row r="151" customFormat="false" ht="15.75" hidden="false" customHeight="false" outlineLevel="0" collapsed="false">
      <c r="A151" s="352" t="s">
        <v>1072</v>
      </c>
      <c r="B151" s="353" t="s">
        <v>1073</v>
      </c>
      <c r="C151" s="354" t="s">
        <v>1074</v>
      </c>
      <c r="D151" s="355" t="n">
        <v>148</v>
      </c>
    </row>
    <row r="152" customFormat="false" ht="15.75" hidden="false" customHeight="false" outlineLevel="0" collapsed="false">
      <c r="A152" s="352" t="s">
        <v>1075</v>
      </c>
      <c r="B152" s="353" t="s">
        <v>1076</v>
      </c>
      <c r="C152" s="354" t="s">
        <v>730</v>
      </c>
      <c r="D152" s="355" t="n">
        <v>113</v>
      </c>
    </row>
    <row r="153" customFormat="false" ht="15.75" hidden="false" customHeight="false" outlineLevel="0" collapsed="false">
      <c r="A153" s="352" t="s">
        <v>1077</v>
      </c>
      <c r="B153" s="353" t="s">
        <v>1078</v>
      </c>
      <c r="C153" s="354" t="s">
        <v>777</v>
      </c>
      <c r="D153" s="355" t="n">
        <v>168</v>
      </c>
    </row>
    <row r="154" customFormat="false" ht="15.75" hidden="false" customHeight="false" outlineLevel="0" collapsed="false">
      <c r="A154" s="352" t="s">
        <v>1079</v>
      </c>
      <c r="B154" s="353" t="s">
        <v>1080</v>
      </c>
      <c r="C154" s="354" t="s">
        <v>1081</v>
      </c>
      <c r="D154" s="355" t="n">
        <v>133</v>
      </c>
    </row>
    <row r="155" customFormat="false" ht="15.75" hidden="false" customHeight="false" outlineLevel="0" collapsed="false">
      <c r="A155" s="352" t="s">
        <v>1082</v>
      </c>
      <c r="B155" s="353" t="s">
        <v>1083</v>
      </c>
      <c r="C155" s="354" t="s">
        <v>1084</v>
      </c>
      <c r="D155" s="355" t="n">
        <v>113</v>
      </c>
    </row>
    <row r="156" customFormat="false" ht="15.75" hidden="false" customHeight="false" outlineLevel="0" collapsed="false">
      <c r="A156" s="352" t="s">
        <v>1085</v>
      </c>
      <c r="B156" s="353" t="s">
        <v>1086</v>
      </c>
      <c r="C156" s="354" t="s">
        <v>960</v>
      </c>
      <c r="D156" s="355" t="n">
        <v>175</v>
      </c>
    </row>
    <row r="157" customFormat="false" ht="15.75" hidden="false" customHeight="false" outlineLevel="0" collapsed="false">
      <c r="A157" s="352" t="s">
        <v>1087</v>
      </c>
      <c r="B157" s="353" t="s">
        <v>1088</v>
      </c>
      <c r="C157" s="354" t="s">
        <v>882</v>
      </c>
      <c r="D157" s="355" t="n">
        <v>134</v>
      </c>
    </row>
    <row r="158" customFormat="false" ht="15.75" hidden="false" customHeight="false" outlineLevel="0" collapsed="false">
      <c r="A158" s="352" t="s">
        <v>1089</v>
      </c>
      <c r="B158" s="353" t="s">
        <v>1090</v>
      </c>
      <c r="C158" s="354" t="s">
        <v>742</v>
      </c>
      <c r="D158" s="355" t="n">
        <v>139</v>
      </c>
    </row>
    <row r="159" customFormat="false" ht="15.75" hidden="false" customHeight="false" outlineLevel="0" collapsed="false">
      <c r="A159" s="352" t="s">
        <v>1091</v>
      </c>
      <c r="B159" s="353" t="s">
        <v>1092</v>
      </c>
      <c r="C159" s="354" t="s">
        <v>1093</v>
      </c>
      <c r="D159" s="355" t="n">
        <v>158</v>
      </c>
    </row>
    <row r="160" customFormat="false" ht="15.75" hidden="false" customHeight="false" outlineLevel="0" collapsed="false">
      <c r="A160" s="352" t="s">
        <v>1094</v>
      </c>
      <c r="B160" s="353" t="s">
        <v>1095</v>
      </c>
      <c r="C160" s="354" t="s">
        <v>1096</v>
      </c>
      <c r="D160" s="355" t="n">
        <v>186</v>
      </c>
    </row>
    <row r="161" customFormat="false" ht="15.75" hidden="false" customHeight="false" outlineLevel="0" collapsed="false">
      <c r="A161" s="352" t="s">
        <v>1097</v>
      </c>
      <c r="B161" s="353" t="s">
        <v>1098</v>
      </c>
      <c r="C161" s="354" t="s">
        <v>742</v>
      </c>
      <c r="D161" s="355" t="n">
        <v>217</v>
      </c>
    </row>
    <row r="162" customFormat="false" ht="15.75" hidden="false" customHeight="false" outlineLevel="0" collapsed="false">
      <c r="A162" s="352" t="s">
        <v>1099</v>
      </c>
      <c r="B162" s="353" t="s">
        <v>1100</v>
      </c>
      <c r="C162" s="354" t="s">
        <v>960</v>
      </c>
      <c r="D162" s="355" t="n">
        <v>189</v>
      </c>
    </row>
    <row r="163" customFormat="false" ht="15.75" hidden="false" customHeight="false" outlineLevel="0" collapsed="false">
      <c r="A163" s="352" t="s">
        <v>1101</v>
      </c>
      <c r="B163" s="353" t="s">
        <v>1102</v>
      </c>
      <c r="C163" s="354" t="s">
        <v>1059</v>
      </c>
      <c r="D163" s="355" t="n">
        <v>140</v>
      </c>
    </row>
    <row r="164" customFormat="false" ht="15.75" hidden="false" customHeight="false" outlineLevel="0" collapsed="false">
      <c r="A164" s="352" t="s">
        <v>1103</v>
      </c>
      <c r="B164" s="353" t="s">
        <v>1104</v>
      </c>
      <c r="C164" s="354" t="s">
        <v>730</v>
      </c>
      <c r="D164" s="355" t="n">
        <v>147</v>
      </c>
    </row>
    <row r="165" customFormat="false" ht="15.75" hidden="false" customHeight="false" outlineLevel="0" collapsed="false">
      <c r="A165" s="352" t="s">
        <v>1105</v>
      </c>
      <c r="B165" s="353" t="s">
        <v>1106</v>
      </c>
      <c r="C165" s="354" t="s">
        <v>730</v>
      </c>
      <c r="D165" s="355" t="n">
        <v>147</v>
      </c>
    </row>
    <row r="166" customFormat="false" ht="15.75" hidden="false" customHeight="false" outlineLevel="0" collapsed="false">
      <c r="A166" s="352" t="s">
        <v>1107</v>
      </c>
      <c r="B166" s="353" t="s">
        <v>1108</v>
      </c>
      <c r="C166" s="354" t="s">
        <v>1109</v>
      </c>
      <c r="D166" s="355" t="n">
        <v>94</v>
      </c>
    </row>
    <row r="167" customFormat="false" ht="15.75" hidden="false" customHeight="false" outlineLevel="0" collapsed="false">
      <c r="A167" s="352" t="s">
        <v>1110</v>
      </c>
      <c r="B167" s="353" t="s">
        <v>1111</v>
      </c>
      <c r="C167" s="354" t="s">
        <v>730</v>
      </c>
      <c r="D167" s="355" t="n">
        <v>104</v>
      </c>
    </row>
    <row r="168" customFormat="false" ht="15.75" hidden="false" customHeight="false" outlineLevel="0" collapsed="false">
      <c r="A168" s="352" t="s">
        <v>1112</v>
      </c>
      <c r="B168" s="353" t="s">
        <v>1113</v>
      </c>
      <c r="C168" s="354" t="s">
        <v>1114</v>
      </c>
      <c r="D168" s="355" t="n">
        <v>197</v>
      </c>
    </row>
    <row r="169" customFormat="false" ht="15.75" hidden="false" customHeight="false" outlineLevel="0" collapsed="false">
      <c r="A169" s="352" t="s">
        <v>1115</v>
      </c>
      <c r="B169" s="353" t="s">
        <v>1116</v>
      </c>
      <c r="C169" s="354" t="s">
        <v>1117</v>
      </c>
      <c r="D169" s="355" t="n">
        <v>225</v>
      </c>
    </row>
    <row r="170" customFormat="false" ht="15.75" hidden="false" customHeight="false" outlineLevel="0" collapsed="false">
      <c r="A170" s="352" t="s">
        <v>1118</v>
      </c>
      <c r="B170" s="353" t="s">
        <v>1119</v>
      </c>
      <c r="C170" s="354" t="s">
        <v>1120</v>
      </c>
      <c r="D170" s="355" t="n">
        <v>213</v>
      </c>
    </row>
    <row r="171" customFormat="false" ht="15.75" hidden="false" customHeight="false" outlineLevel="0" collapsed="false">
      <c r="A171" s="352" t="s">
        <v>1121</v>
      </c>
      <c r="B171" s="353" t="s">
        <v>1122</v>
      </c>
      <c r="C171" s="354" t="s">
        <v>960</v>
      </c>
      <c r="D171" s="355" t="n">
        <v>202</v>
      </c>
    </row>
    <row r="172" customFormat="false" ht="15.75" hidden="false" customHeight="false" outlineLevel="0" collapsed="false">
      <c r="A172" s="352" t="s">
        <v>1123</v>
      </c>
      <c r="B172" s="353" t="s">
        <v>1124</v>
      </c>
      <c r="C172" s="354" t="s">
        <v>724</v>
      </c>
      <c r="D172" s="355" t="n">
        <v>193</v>
      </c>
    </row>
    <row r="173" customFormat="false" ht="15.75" hidden="false" customHeight="false" outlineLevel="0" collapsed="false">
      <c r="A173" s="352" t="s">
        <v>1125</v>
      </c>
      <c r="B173" s="353" t="s">
        <v>1126</v>
      </c>
      <c r="C173" s="354" t="s">
        <v>848</v>
      </c>
      <c r="D173" s="355" t="n">
        <v>389</v>
      </c>
    </row>
    <row r="174" customFormat="false" ht="15.75" hidden="false" customHeight="false" outlineLevel="0" collapsed="false">
      <c r="A174" s="352" t="s">
        <v>1127</v>
      </c>
      <c r="B174" s="353" t="s">
        <v>1128</v>
      </c>
      <c r="C174" s="354" t="s">
        <v>1129</v>
      </c>
      <c r="D174" s="355" t="n">
        <v>518</v>
      </c>
    </row>
    <row r="175" customFormat="false" ht="15.75" hidden="false" customHeight="false" outlineLevel="0" collapsed="false">
      <c r="A175" s="352" t="s">
        <v>1130</v>
      </c>
      <c r="B175" s="353" t="s">
        <v>1131</v>
      </c>
      <c r="C175" s="354" t="s">
        <v>867</v>
      </c>
      <c r="D175" s="355" t="n">
        <v>290</v>
      </c>
    </row>
    <row r="176" customFormat="false" ht="15.75" hidden="false" customHeight="false" outlineLevel="0" collapsed="false">
      <c r="A176" s="352" t="s">
        <v>1132</v>
      </c>
      <c r="B176" s="353" t="s">
        <v>1133</v>
      </c>
      <c r="C176" s="354" t="s">
        <v>946</v>
      </c>
      <c r="D176" s="355" t="n">
        <v>214</v>
      </c>
    </row>
    <row r="177" customFormat="false" ht="15.75" hidden="false" customHeight="false" outlineLevel="0" collapsed="false">
      <c r="A177" s="352" t="s">
        <v>1134</v>
      </c>
      <c r="B177" s="353" t="s">
        <v>1135</v>
      </c>
      <c r="C177" s="354" t="s">
        <v>1136</v>
      </c>
      <c r="D177" s="355" t="n">
        <v>283</v>
      </c>
    </row>
    <row r="178" customFormat="false" ht="15.75" hidden="false" customHeight="false" outlineLevel="0" collapsed="false">
      <c r="A178" s="352" t="s">
        <v>1137</v>
      </c>
      <c r="B178" s="353" t="s">
        <v>1138</v>
      </c>
      <c r="C178" s="354" t="s">
        <v>1139</v>
      </c>
      <c r="D178" s="355" t="n">
        <v>316</v>
      </c>
    </row>
    <row r="179" customFormat="false" ht="15.75" hidden="false" customHeight="false" outlineLevel="0" collapsed="false">
      <c r="A179" s="352" t="s">
        <v>1140</v>
      </c>
      <c r="B179" s="353" t="s">
        <v>1141</v>
      </c>
      <c r="C179" s="354" t="s">
        <v>1142</v>
      </c>
      <c r="D179" s="355" t="n">
        <v>455</v>
      </c>
    </row>
    <row r="180" customFormat="false" ht="15.75" hidden="false" customHeight="false" outlineLevel="0" collapsed="false">
      <c r="A180" s="352" t="s">
        <v>1143</v>
      </c>
      <c r="B180" s="353" t="s">
        <v>1144</v>
      </c>
      <c r="C180" s="354" t="s">
        <v>1056</v>
      </c>
      <c r="D180" s="355" t="n">
        <v>281</v>
      </c>
    </row>
    <row r="181" customFormat="false" ht="15.75" hidden="false" customHeight="false" outlineLevel="0" collapsed="false">
      <c r="A181" s="352" t="s">
        <v>1145</v>
      </c>
      <c r="B181" s="353" t="s">
        <v>1146</v>
      </c>
      <c r="C181" s="354"/>
      <c r="D181" s="355" t="n">
        <v>119</v>
      </c>
    </row>
    <row r="182" customFormat="false" ht="15.75" hidden="false" customHeight="false" outlineLevel="0" collapsed="false">
      <c r="A182" s="352" t="s">
        <v>1147</v>
      </c>
      <c r="B182" s="353" t="s">
        <v>1148</v>
      </c>
      <c r="C182" s="354" t="s">
        <v>867</v>
      </c>
      <c r="D182" s="355" t="n">
        <v>358</v>
      </c>
    </row>
    <row r="183" customFormat="false" ht="15.75" hidden="false" customHeight="false" outlineLevel="0" collapsed="false">
      <c r="A183" s="352" t="s">
        <v>1149</v>
      </c>
      <c r="B183" s="353" t="s">
        <v>1150</v>
      </c>
      <c r="C183" s="354" t="s">
        <v>1151</v>
      </c>
      <c r="D183" s="355" t="n">
        <v>608</v>
      </c>
    </row>
    <row r="184" customFormat="false" ht="15.75" hidden="false" customHeight="false" outlineLevel="0" collapsed="false">
      <c r="A184" s="352" t="s">
        <v>1152</v>
      </c>
      <c r="B184" s="353" t="s">
        <v>1153</v>
      </c>
      <c r="C184" s="354" t="s">
        <v>848</v>
      </c>
      <c r="D184" s="355" t="n">
        <v>827</v>
      </c>
    </row>
    <row r="185" customFormat="false" ht="15.75" hidden="false" customHeight="false" outlineLevel="0" collapsed="false">
      <c r="A185" s="352" t="s">
        <v>1154</v>
      </c>
      <c r="B185" s="353" t="s">
        <v>1155</v>
      </c>
      <c r="C185" s="354" t="s">
        <v>777</v>
      </c>
      <c r="D185" s="355" t="n">
        <v>791</v>
      </c>
    </row>
    <row r="186" customFormat="false" ht="15.75" hidden="false" customHeight="false" outlineLevel="0" collapsed="false">
      <c r="A186" s="352" t="s">
        <v>1156</v>
      </c>
      <c r="B186" s="353" t="s">
        <v>1157</v>
      </c>
      <c r="C186" s="354" t="s">
        <v>1006</v>
      </c>
      <c r="D186" s="355" t="n">
        <v>714</v>
      </c>
    </row>
    <row r="187" customFormat="false" ht="15.75" hidden="false" customHeight="false" outlineLevel="0" collapsed="false">
      <c r="A187" s="352" t="s">
        <v>1158</v>
      </c>
      <c r="B187" s="353" t="s">
        <v>1159</v>
      </c>
      <c r="C187" s="354" t="s">
        <v>1160</v>
      </c>
      <c r="D187" s="355" t="n">
        <v>174</v>
      </c>
    </row>
    <row r="188" customFormat="false" ht="15.75" hidden="false" customHeight="false" outlineLevel="0" collapsed="false">
      <c r="A188" s="352" t="s">
        <v>1161</v>
      </c>
      <c r="B188" s="353" t="s">
        <v>1162</v>
      </c>
      <c r="C188" s="354" t="s">
        <v>777</v>
      </c>
      <c r="D188" s="355" t="n">
        <v>811</v>
      </c>
    </row>
    <row r="189" customFormat="false" ht="15.75" hidden="false" customHeight="false" outlineLevel="0" collapsed="false">
      <c r="A189" s="352" t="s">
        <v>1163</v>
      </c>
      <c r="B189" s="353" t="s">
        <v>1164</v>
      </c>
      <c r="C189" s="354"/>
      <c r="D189" s="355" t="n">
        <v>161</v>
      </c>
    </row>
    <row r="190" customFormat="false" ht="15.75" hidden="false" customHeight="false" outlineLevel="0" collapsed="false">
      <c r="A190" s="352" t="s">
        <v>1165</v>
      </c>
      <c r="B190" s="353" t="s">
        <v>1166</v>
      </c>
      <c r="C190" s="354" t="s">
        <v>1167</v>
      </c>
      <c r="D190" s="355" t="n">
        <v>560</v>
      </c>
    </row>
    <row r="191" customFormat="false" ht="15.75" hidden="false" customHeight="false" outlineLevel="0" collapsed="false">
      <c r="A191" s="352" t="s">
        <v>1168</v>
      </c>
      <c r="B191" s="353" t="s">
        <v>1169</v>
      </c>
      <c r="C191" s="354" t="s">
        <v>777</v>
      </c>
      <c r="D191" s="355" t="n">
        <v>108</v>
      </c>
    </row>
    <row r="192" customFormat="false" ht="15.75" hidden="false" customHeight="false" outlineLevel="0" collapsed="false">
      <c r="A192" s="352" t="s">
        <v>1170</v>
      </c>
      <c r="B192" s="353" t="s">
        <v>1171</v>
      </c>
      <c r="C192" s="354" t="s">
        <v>1172</v>
      </c>
      <c r="D192" s="355" t="n">
        <v>116</v>
      </c>
    </row>
    <row r="193" customFormat="false" ht="15.75" hidden="false" customHeight="false" outlineLevel="0" collapsed="false">
      <c r="A193" s="352" t="s">
        <v>1173</v>
      </c>
      <c r="B193" s="353" t="s">
        <v>1174</v>
      </c>
      <c r="C193" s="354" t="s">
        <v>1175</v>
      </c>
      <c r="D193" s="355" t="n">
        <v>161</v>
      </c>
    </row>
    <row r="194" customFormat="false" ht="15.75" hidden="false" customHeight="false" outlineLevel="0" collapsed="false">
      <c r="A194" s="352" t="s">
        <v>1176</v>
      </c>
      <c r="B194" s="353" t="s">
        <v>1177</v>
      </c>
      <c r="C194" s="354" t="s">
        <v>1178</v>
      </c>
      <c r="D194" s="355" t="n">
        <v>339</v>
      </c>
    </row>
    <row r="195" customFormat="false" ht="15.75" hidden="false" customHeight="false" outlineLevel="0" collapsed="false">
      <c r="A195" s="352" t="s">
        <v>1179</v>
      </c>
      <c r="B195" s="353" t="s">
        <v>1180</v>
      </c>
      <c r="C195" s="354" t="s">
        <v>848</v>
      </c>
      <c r="D195" s="355" t="n">
        <v>167</v>
      </c>
    </row>
    <row r="196" customFormat="false" ht="15.75" hidden="false" customHeight="false" outlineLevel="0" collapsed="false">
      <c r="A196" s="352" t="s">
        <v>1181</v>
      </c>
      <c r="B196" s="353" t="s">
        <v>1182</v>
      </c>
      <c r="C196" s="354" t="s">
        <v>1183</v>
      </c>
      <c r="D196" s="355" t="n">
        <v>522</v>
      </c>
    </row>
    <row r="197" customFormat="false" ht="15.75" hidden="false" customHeight="false" outlineLevel="0" collapsed="false">
      <c r="A197" s="352" t="s">
        <v>1184</v>
      </c>
      <c r="B197" s="353" t="s">
        <v>1185</v>
      </c>
      <c r="C197" s="354"/>
      <c r="D197" s="355" t="n">
        <v>349</v>
      </c>
    </row>
    <row r="198" customFormat="false" ht="15.75" hidden="false" customHeight="false" outlineLevel="0" collapsed="false">
      <c r="A198" s="352" t="s">
        <v>1186</v>
      </c>
      <c r="B198" s="353" t="s">
        <v>1187</v>
      </c>
      <c r="C198" s="354" t="s">
        <v>1006</v>
      </c>
      <c r="D198" s="355" t="n">
        <v>652</v>
      </c>
    </row>
    <row r="199" customFormat="false" ht="15.75" hidden="false" customHeight="false" outlineLevel="0" collapsed="false">
      <c r="A199" s="352" t="s">
        <v>1188</v>
      </c>
      <c r="B199" s="353" t="s">
        <v>1189</v>
      </c>
      <c r="C199" s="354" t="s">
        <v>1190</v>
      </c>
      <c r="D199" s="355" t="n">
        <v>377</v>
      </c>
    </row>
    <row r="200" customFormat="false" ht="15.75" hidden="false" customHeight="false" outlineLevel="0" collapsed="false">
      <c r="A200" s="352" t="s">
        <v>1191</v>
      </c>
      <c r="B200" s="353" t="s">
        <v>1192</v>
      </c>
      <c r="C200" s="354" t="s">
        <v>760</v>
      </c>
      <c r="D200" s="355" t="n">
        <v>279</v>
      </c>
    </row>
    <row r="201" customFormat="false" ht="15.75" hidden="false" customHeight="false" outlineLevel="0" collapsed="false">
      <c r="A201" s="352" t="s">
        <v>1193</v>
      </c>
      <c r="B201" s="353" t="s">
        <v>1194</v>
      </c>
      <c r="C201" s="354" t="s">
        <v>1195</v>
      </c>
      <c r="D201" s="355" t="n">
        <v>736</v>
      </c>
    </row>
    <row r="202" customFormat="false" ht="15.75" hidden="false" customHeight="false" outlineLevel="0" collapsed="false">
      <c r="A202" s="352" t="s">
        <v>1196</v>
      </c>
      <c r="B202" s="353" t="s">
        <v>1197</v>
      </c>
      <c r="C202" s="354" t="s">
        <v>1198</v>
      </c>
      <c r="D202" s="355" t="n">
        <v>568</v>
      </c>
    </row>
    <row r="203" customFormat="false" ht="15.75" hidden="false" customHeight="false" outlineLevel="0" collapsed="false">
      <c r="A203" s="352" t="s">
        <v>1199</v>
      </c>
      <c r="B203" s="353" t="s">
        <v>1200</v>
      </c>
      <c r="C203" s="354" t="s">
        <v>1201</v>
      </c>
      <c r="D203" s="355" t="n">
        <v>398</v>
      </c>
    </row>
    <row r="204" customFormat="false" ht="15.75" hidden="false" customHeight="false" outlineLevel="0" collapsed="false">
      <c r="A204" s="352" t="s">
        <v>1202</v>
      </c>
      <c r="B204" s="353" t="s">
        <v>1203</v>
      </c>
      <c r="C204" s="354"/>
      <c r="D204" s="355" t="n">
        <v>518</v>
      </c>
    </row>
    <row r="205" customFormat="false" ht="15.75" hidden="false" customHeight="false" outlineLevel="0" collapsed="false">
      <c r="A205" s="356" t="s">
        <v>1204</v>
      </c>
      <c r="B205" s="357"/>
      <c r="C205" s="358"/>
      <c r="D205" s="355"/>
    </row>
    <row r="206" customFormat="false" ht="15.75" hidden="false" customHeight="false" outlineLevel="0" collapsed="false">
      <c r="A206" s="352" t="s">
        <v>1205</v>
      </c>
      <c r="B206" s="359" t="s">
        <v>1206</v>
      </c>
      <c r="C206" s="354" t="s">
        <v>1207</v>
      </c>
      <c r="D206" s="355" t="n">
        <v>608</v>
      </c>
    </row>
    <row r="207" customFormat="false" ht="15.75" hidden="false" customHeight="false" outlineLevel="0" collapsed="false">
      <c r="A207" s="352" t="s">
        <v>1208</v>
      </c>
      <c r="B207" s="359" t="s">
        <v>1209</v>
      </c>
      <c r="C207" s="354" t="s">
        <v>1210</v>
      </c>
      <c r="D207" s="355" t="n">
        <v>781</v>
      </c>
    </row>
    <row r="208" customFormat="false" ht="15.75" hidden="false" customHeight="false" outlineLevel="0" collapsed="false">
      <c r="A208" s="352" t="s">
        <v>1211</v>
      </c>
      <c r="B208" s="359" t="s">
        <v>1212</v>
      </c>
      <c r="C208" s="354" t="s">
        <v>1213</v>
      </c>
      <c r="D208" s="355" t="n">
        <v>1687</v>
      </c>
    </row>
    <row r="209" customFormat="false" ht="15.75" hidden="false" customHeight="false" outlineLevel="0" collapsed="false">
      <c r="A209" s="352" t="s">
        <v>1214</v>
      </c>
      <c r="B209" s="359" t="s">
        <v>1215</v>
      </c>
      <c r="C209" s="354" t="s">
        <v>1216</v>
      </c>
      <c r="D209" s="355" t="n">
        <v>143</v>
      </c>
    </row>
    <row r="210" customFormat="false" ht="15.75" hidden="false" customHeight="false" outlineLevel="0" collapsed="false">
      <c r="A210" s="352" t="s">
        <v>1217</v>
      </c>
      <c r="B210" s="359" t="s">
        <v>1218</v>
      </c>
      <c r="C210" s="354" t="s">
        <v>1219</v>
      </c>
      <c r="D210" s="355" t="n">
        <v>190</v>
      </c>
    </row>
    <row r="211" customFormat="false" ht="15.75" hidden="false" customHeight="false" outlineLevel="0" collapsed="false">
      <c r="A211" s="352" t="s">
        <v>1220</v>
      </c>
      <c r="B211" s="359" t="s">
        <v>1221</v>
      </c>
      <c r="C211" s="354" t="s">
        <v>1222</v>
      </c>
      <c r="D211" s="355" t="n">
        <v>197</v>
      </c>
    </row>
    <row r="212" customFormat="false" ht="15.75" hidden="false" customHeight="false" outlineLevel="0" collapsed="false">
      <c r="A212" s="352" t="s">
        <v>1223</v>
      </c>
      <c r="B212" s="359" t="s">
        <v>1224</v>
      </c>
      <c r="C212" s="354" t="s">
        <v>1225</v>
      </c>
      <c r="D212" s="355" t="n">
        <v>195</v>
      </c>
    </row>
    <row r="213" customFormat="false" ht="15.75" hidden="false" customHeight="false" outlineLevel="0" collapsed="false">
      <c r="A213" s="352" t="s">
        <v>1226</v>
      </c>
      <c r="B213" s="359" t="s">
        <v>1227</v>
      </c>
      <c r="C213" s="354" t="s">
        <v>783</v>
      </c>
      <c r="D213" s="355" t="n">
        <v>172</v>
      </c>
    </row>
    <row r="214" customFormat="false" ht="15.75" hidden="false" customHeight="false" outlineLevel="0" collapsed="false">
      <c r="A214" s="352" t="s">
        <v>1228</v>
      </c>
      <c r="B214" s="359" t="s">
        <v>1229</v>
      </c>
      <c r="C214" s="354" t="s">
        <v>1056</v>
      </c>
      <c r="D214" s="355" t="n">
        <v>167</v>
      </c>
    </row>
    <row r="215" customFormat="false" ht="15.75" hidden="false" customHeight="false" outlineLevel="0" collapsed="false">
      <c r="A215" s="352" t="s">
        <v>1230</v>
      </c>
      <c r="B215" s="359" t="s">
        <v>1231</v>
      </c>
      <c r="C215" s="354" t="s">
        <v>1232</v>
      </c>
      <c r="D215" s="355" t="n">
        <v>94</v>
      </c>
    </row>
    <row r="216" customFormat="false" ht="15.75" hidden="false" customHeight="false" outlineLevel="0" collapsed="false">
      <c r="A216" s="352" t="s">
        <v>1233</v>
      </c>
      <c r="B216" s="359" t="s">
        <v>1234</v>
      </c>
      <c r="C216" s="354" t="s">
        <v>1235</v>
      </c>
      <c r="D216" s="355" t="n">
        <v>108</v>
      </c>
    </row>
    <row r="217" customFormat="false" ht="15.75" hidden="false" customHeight="false" outlineLevel="0" collapsed="false">
      <c r="A217" s="352" t="s">
        <v>1236</v>
      </c>
      <c r="B217" s="359" t="s">
        <v>1237</v>
      </c>
      <c r="C217" s="354" t="s">
        <v>730</v>
      </c>
      <c r="D217" s="355" t="n">
        <v>98</v>
      </c>
    </row>
    <row r="218" customFormat="false" ht="15.75" hidden="false" customHeight="false" outlineLevel="0" collapsed="false">
      <c r="A218" s="352" t="s">
        <v>1238</v>
      </c>
      <c r="B218" s="359" t="s">
        <v>1239</v>
      </c>
      <c r="C218" s="354" t="s">
        <v>730</v>
      </c>
      <c r="D218" s="355" t="n">
        <v>318</v>
      </c>
    </row>
    <row r="219" customFormat="false" ht="15.75" hidden="false" customHeight="false" outlineLevel="0" collapsed="false">
      <c r="A219" s="352" t="s">
        <v>1240</v>
      </c>
      <c r="B219" s="359" t="s">
        <v>1241</v>
      </c>
      <c r="C219" s="354" t="s">
        <v>799</v>
      </c>
      <c r="D219" s="355" t="n">
        <v>301</v>
      </c>
    </row>
    <row r="220" customFormat="false" ht="15.75" hidden="false" customHeight="false" outlineLevel="0" collapsed="false">
      <c r="A220" s="352" t="s">
        <v>1242</v>
      </c>
      <c r="B220" s="359" t="s">
        <v>1243</v>
      </c>
      <c r="C220" s="354" t="s">
        <v>730</v>
      </c>
      <c r="D220" s="355" t="n">
        <v>108</v>
      </c>
    </row>
    <row r="221" customFormat="false" ht="15.75" hidden="false" customHeight="false" outlineLevel="0" collapsed="false">
      <c r="A221" s="352" t="s">
        <v>1244</v>
      </c>
      <c r="B221" s="359" t="s">
        <v>1245</v>
      </c>
      <c r="C221" s="354" t="s">
        <v>730</v>
      </c>
      <c r="D221" s="355" t="n">
        <v>321</v>
      </c>
    </row>
    <row r="222" customFormat="false" ht="15.75" hidden="false" customHeight="false" outlineLevel="0" collapsed="false">
      <c r="A222" s="352" t="s">
        <v>1246</v>
      </c>
      <c r="B222" s="359" t="s">
        <v>1247</v>
      </c>
      <c r="C222" s="354" t="s">
        <v>1248</v>
      </c>
      <c r="D222" s="355" t="n">
        <v>150</v>
      </c>
    </row>
    <row r="223" customFormat="false" ht="15.75" hidden="false" customHeight="false" outlineLevel="0" collapsed="false">
      <c r="A223" s="352" t="s">
        <v>1249</v>
      </c>
      <c r="B223" s="359" t="s">
        <v>1250</v>
      </c>
      <c r="C223" s="354" t="s">
        <v>1251</v>
      </c>
      <c r="D223" s="355" t="n">
        <v>259</v>
      </c>
    </row>
    <row r="224" customFormat="false" ht="15.75" hidden="false" customHeight="false" outlineLevel="0" collapsed="false">
      <c r="A224" s="352" t="s">
        <v>1252</v>
      </c>
      <c r="B224" s="359" t="s">
        <v>1253</v>
      </c>
      <c r="C224" s="354" t="s">
        <v>1254</v>
      </c>
      <c r="D224" s="355" t="n">
        <v>168</v>
      </c>
    </row>
    <row r="225" customFormat="false" ht="15.75" hidden="false" customHeight="false" outlineLevel="0" collapsed="false">
      <c r="A225" s="352" t="s">
        <v>1255</v>
      </c>
      <c r="B225" s="359" t="s">
        <v>1256</v>
      </c>
      <c r="C225" s="354" t="s">
        <v>760</v>
      </c>
      <c r="D225" s="355" t="n">
        <v>186</v>
      </c>
    </row>
    <row r="226" customFormat="false" ht="15.75" hidden="false" customHeight="false" outlineLevel="0" collapsed="false">
      <c r="A226" s="352" t="s">
        <v>1257</v>
      </c>
      <c r="B226" s="359" t="s">
        <v>1258</v>
      </c>
      <c r="C226" s="354" t="s">
        <v>897</v>
      </c>
      <c r="D226" s="355" t="n">
        <v>283</v>
      </c>
    </row>
    <row r="227" customFormat="false" ht="15.75" hidden="false" customHeight="false" outlineLevel="0" collapsed="false">
      <c r="A227" s="352" t="s">
        <v>1259</v>
      </c>
      <c r="B227" s="359" t="s">
        <v>1260</v>
      </c>
      <c r="C227" s="354" t="s">
        <v>1261</v>
      </c>
      <c r="D227" s="355" t="n">
        <v>234</v>
      </c>
    </row>
    <row r="228" customFormat="false" ht="15.75" hidden="false" customHeight="false" outlineLevel="0" collapsed="false">
      <c r="A228" s="352" t="s">
        <v>1262</v>
      </c>
      <c r="B228" s="359" t="s">
        <v>1263</v>
      </c>
      <c r="C228" s="354" t="s">
        <v>742</v>
      </c>
      <c r="D228" s="355" t="n">
        <v>305</v>
      </c>
    </row>
    <row r="229" customFormat="false" ht="15.75" hidden="false" customHeight="false" outlineLevel="0" collapsed="false">
      <c r="A229" s="352" t="s">
        <v>1264</v>
      </c>
      <c r="B229" s="359" t="s">
        <v>1265</v>
      </c>
      <c r="C229" s="354" t="s">
        <v>1266</v>
      </c>
      <c r="D229" s="355" t="n">
        <v>213</v>
      </c>
    </row>
    <row r="230" customFormat="false" ht="15.75" hidden="false" customHeight="false" outlineLevel="0" collapsed="false">
      <c r="A230" s="352" t="s">
        <v>1267</v>
      </c>
      <c r="B230" s="359" t="s">
        <v>1268</v>
      </c>
      <c r="C230" s="354" t="s">
        <v>774</v>
      </c>
      <c r="D230" s="355" t="n">
        <v>165</v>
      </c>
    </row>
    <row r="231" customFormat="false" ht="15.75" hidden="false" customHeight="false" outlineLevel="0" collapsed="false">
      <c r="A231" s="352" t="s">
        <v>1269</v>
      </c>
      <c r="B231" s="359" t="s">
        <v>1270</v>
      </c>
      <c r="C231" s="354" t="s">
        <v>774</v>
      </c>
      <c r="D231" s="355" t="n">
        <v>151</v>
      </c>
    </row>
    <row r="232" customFormat="false" ht="15.75" hidden="false" customHeight="false" outlineLevel="0" collapsed="false">
      <c r="A232" s="352" t="s">
        <v>1271</v>
      </c>
      <c r="B232" s="359" t="s">
        <v>1272</v>
      </c>
      <c r="C232" s="354" t="s">
        <v>873</v>
      </c>
      <c r="D232" s="355" t="n">
        <v>238</v>
      </c>
    </row>
    <row r="233" customFormat="false" ht="15.75" hidden="false" customHeight="false" outlineLevel="0" collapsed="false">
      <c r="A233" s="352" t="s">
        <v>1273</v>
      </c>
      <c r="B233" s="359" t="s">
        <v>1274</v>
      </c>
      <c r="C233" s="354" t="s">
        <v>1275</v>
      </c>
      <c r="D233" s="355" t="n">
        <v>309</v>
      </c>
    </row>
    <row r="234" customFormat="false" ht="15.75" hidden="false" customHeight="false" outlineLevel="0" collapsed="false">
      <c r="A234" s="352" t="s">
        <v>1276</v>
      </c>
      <c r="B234" s="359" t="s">
        <v>1277</v>
      </c>
      <c r="C234" s="354" t="s">
        <v>858</v>
      </c>
      <c r="D234" s="355" t="n">
        <v>252</v>
      </c>
    </row>
    <row r="235" customFormat="false" ht="15.75" hidden="false" customHeight="false" outlineLevel="0" collapsed="false">
      <c r="A235" s="352" t="s">
        <v>1278</v>
      </c>
      <c r="B235" s="359" t="s">
        <v>1279</v>
      </c>
      <c r="C235" s="354" t="s">
        <v>1167</v>
      </c>
      <c r="D235" s="355" t="n">
        <v>88</v>
      </c>
    </row>
    <row r="236" customFormat="false" ht="15.75" hidden="false" customHeight="false" outlineLevel="0" collapsed="false">
      <c r="A236" s="352" t="s">
        <v>1280</v>
      </c>
      <c r="B236" s="359" t="s">
        <v>1281</v>
      </c>
      <c r="C236" s="354" t="s">
        <v>1282</v>
      </c>
      <c r="D236" s="355" t="n">
        <v>84</v>
      </c>
    </row>
    <row r="237" customFormat="false" ht="15.75" hidden="false" customHeight="false" outlineLevel="0" collapsed="false">
      <c r="A237" s="352" t="s">
        <v>1283</v>
      </c>
      <c r="B237" s="359" t="s">
        <v>1284</v>
      </c>
      <c r="C237" s="354" t="s">
        <v>1285</v>
      </c>
      <c r="D237" s="355" t="n">
        <v>16</v>
      </c>
    </row>
    <row r="238" customFormat="false" ht="15.75" hidden="false" customHeight="false" outlineLevel="0" collapsed="false">
      <c r="A238" s="352" t="s">
        <v>1286</v>
      </c>
      <c r="B238" s="359" t="s">
        <v>1287</v>
      </c>
      <c r="C238" s="354" t="s">
        <v>1288</v>
      </c>
      <c r="D238" s="355" t="n">
        <v>27</v>
      </c>
    </row>
    <row r="239" customFormat="false" ht="15.75" hidden="false" customHeight="false" outlineLevel="0" collapsed="false">
      <c r="A239" s="352" t="s">
        <v>1289</v>
      </c>
      <c r="B239" s="359" t="s">
        <v>1290</v>
      </c>
      <c r="C239" s="354" t="s">
        <v>861</v>
      </c>
      <c r="D239" s="355" t="n">
        <v>27</v>
      </c>
    </row>
    <row r="240" customFormat="false" ht="15.75" hidden="false" customHeight="false" outlineLevel="0" collapsed="false">
      <c r="A240" s="352" t="s">
        <v>1291</v>
      </c>
      <c r="B240" s="359" t="s">
        <v>1292</v>
      </c>
      <c r="C240" s="354" t="s">
        <v>1293</v>
      </c>
      <c r="D240" s="355" t="n">
        <v>25</v>
      </c>
    </row>
    <row r="241" customFormat="false" ht="15.75" hidden="false" customHeight="false" outlineLevel="0" collapsed="false">
      <c r="A241" s="352" t="s">
        <v>1294</v>
      </c>
      <c r="B241" s="359" t="s">
        <v>1295</v>
      </c>
      <c r="C241" s="354" t="s">
        <v>1296</v>
      </c>
      <c r="D241" s="355" t="n">
        <v>20</v>
      </c>
    </row>
    <row r="242" customFormat="false" ht="15.75" hidden="false" customHeight="false" outlineLevel="0" collapsed="false">
      <c r="A242" s="352" t="s">
        <v>1297</v>
      </c>
      <c r="B242" s="359" t="s">
        <v>1298</v>
      </c>
      <c r="C242" s="354" t="s">
        <v>783</v>
      </c>
      <c r="D242" s="355" t="n">
        <v>74</v>
      </c>
    </row>
    <row r="243" customFormat="false" ht="15.75" hidden="false" customHeight="false" outlineLevel="0" collapsed="false">
      <c r="A243" s="352" t="s">
        <v>1299</v>
      </c>
      <c r="B243" s="359" t="s">
        <v>1300</v>
      </c>
      <c r="C243" s="354" t="s">
        <v>1301</v>
      </c>
      <c r="D243" s="355" t="n">
        <v>24</v>
      </c>
    </row>
    <row r="244" customFormat="false" ht="15.75" hidden="false" customHeight="false" outlineLevel="0" collapsed="false">
      <c r="A244" s="352" t="s">
        <v>1302</v>
      </c>
      <c r="B244" s="359" t="s">
        <v>1303</v>
      </c>
      <c r="C244" s="354" t="s">
        <v>730</v>
      </c>
      <c r="D244" s="355" t="n">
        <v>32</v>
      </c>
    </row>
    <row r="245" customFormat="false" ht="15.75" hidden="false" customHeight="false" outlineLevel="0" collapsed="false">
      <c r="A245" s="352" t="s">
        <v>1304</v>
      </c>
      <c r="B245" s="359" t="s">
        <v>1305</v>
      </c>
      <c r="C245" s="354" t="s">
        <v>1306</v>
      </c>
      <c r="D245" s="355" t="n">
        <v>21</v>
      </c>
    </row>
    <row r="246" customFormat="false" ht="15.75" hidden="false" customHeight="false" outlineLevel="0" collapsed="false">
      <c r="A246" s="352" t="s">
        <v>1307</v>
      </c>
      <c r="B246" s="359" t="s">
        <v>1308</v>
      </c>
      <c r="C246" s="354" t="s">
        <v>1309</v>
      </c>
      <c r="D246" s="355" t="n">
        <v>105</v>
      </c>
    </row>
    <row r="247" customFormat="false" ht="15.75" hidden="false" customHeight="false" outlineLevel="0" collapsed="false">
      <c r="A247" s="352" t="s">
        <v>1310</v>
      </c>
      <c r="B247" s="359" t="s">
        <v>1311</v>
      </c>
      <c r="C247" s="354" t="s">
        <v>1312</v>
      </c>
      <c r="D247" s="355" t="n">
        <v>267</v>
      </c>
    </row>
    <row r="248" customFormat="false" ht="15.75" hidden="false" customHeight="false" outlineLevel="0" collapsed="false">
      <c r="A248" s="352" t="s">
        <v>1313</v>
      </c>
      <c r="B248" s="359" t="s">
        <v>1314</v>
      </c>
      <c r="C248" s="354" t="s">
        <v>742</v>
      </c>
      <c r="D248" s="355" t="n">
        <v>360</v>
      </c>
    </row>
    <row r="249" customFormat="false" ht="15.75" hidden="false" customHeight="false" outlineLevel="0" collapsed="false">
      <c r="A249" s="352" t="s">
        <v>1315</v>
      </c>
      <c r="B249" s="359" t="s">
        <v>1316</v>
      </c>
      <c r="C249" s="354" t="s">
        <v>742</v>
      </c>
      <c r="D249" s="355" t="n">
        <v>360</v>
      </c>
    </row>
    <row r="250" customFormat="false" ht="15.75" hidden="false" customHeight="false" outlineLevel="0" collapsed="false">
      <c r="A250" s="352" t="s">
        <v>1317</v>
      </c>
      <c r="B250" s="359" t="s">
        <v>1318</v>
      </c>
      <c r="C250" s="354" t="s">
        <v>864</v>
      </c>
      <c r="D250" s="355" t="n">
        <v>196</v>
      </c>
    </row>
    <row r="251" customFormat="false" ht="15.75" hidden="false" customHeight="false" outlineLevel="0" collapsed="false">
      <c r="A251" s="352" t="s">
        <v>1319</v>
      </c>
      <c r="B251" s="359" t="s">
        <v>1320</v>
      </c>
      <c r="C251" s="354" t="s">
        <v>861</v>
      </c>
      <c r="D251" s="355" t="n">
        <v>195</v>
      </c>
    </row>
    <row r="252" customFormat="false" ht="15.75" hidden="false" customHeight="false" outlineLevel="0" collapsed="false">
      <c r="A252" s="352" t="s">
        <v>1321</v>
      </c>
      <c r="B252" s="359" t="s">
        <v>1322</v>
      </c>
      <c r="C252" s="354" t="s">
        <v>760</v>
      </c>
      <c r="D252" s="355" t="n">
        <v>290</v>
      </c>
    </row>
    <row r="253" customFormat="false" ht="15.75" hidden="false" customHeight="false" outlineLevel="0" collapsed="false">
      <c r="A253" s="352" t="s">
        <v>1323</v>
      </c>
      <c r="B253" s="359" t="s">
        <v>1324</v>
      </c>
      <c r="C253" s="354" t="s">
        <v>1325</v>
      </c>
      <c r="D253" s="355" t="n">
        <v>220</v>
      </c>
    </row>
    <row r="254" customFormat="false" ht="15.75" hidden="false" customHeight="false" outlineLevel="0" collapsed="false">
      <c r="A254" s="352" t="s">
        <v>1326</v>
      </c>
      <c r="B254" s="359" t="s">
        <v>1327</v>
      </c>
      <c r="C254" s="354" t="s">
        <v>1328</v>
      </c>
      <c r="D254" s="355" t="n">
        <v>94</v>
      </c>
    </row>
    <row r="255" customFormat="false" ht="15.75" hidden="false" customHeight="false" outlineLevel="0" collapsed="false">
      <c r="A255" s="352" t="s">
        <v>1329</v>
      </c>
      <c r="B255" s="359" t="s">
        <v>1330</v>
      </c>
      <c r="C255" s="354" t="s">
        <v>760</v>
      </c>
      <c r="D255" s="355" t="n">
        <v>125</v>
      </c>
    </row>
    <row r="256" customFormat="false" ht="15.75" hidden="false" customHeight="false" outlineLevel="0" collapsed="false">
      <c r="A256" s="352" t="s">
        <v>1331</v>
      </c>
      <c r="B256" s="359" t="s">
        <v>1332</v>
      </c>
      <c r="C256" s="354" t="s">
        <v>1333</v>
      </c>
      <c r="D256" s="355" t="n">
        <v>147</v>
      </c>
    </row>
    <row r="257" customFormat="false" ht="15.75" hidden="false" customHeight="false" outlineLevel="0" collapsed="false">
      <c r="A257" s="352" t="s">
        <v>1334</v>
      </c>
      <c r="B257" s="359" t="s">
        <v>1335</v>
      </c>
      <c r="C257" s="354" t="s">
        <v>799</v>
      </c>
      <c r="D257" s="355" t="n">
        <v>372</v>
      </c>
    </row>
    <row r="258" customFormat="false" ht="15.75" hidden="false" customHeight="false" outlineLevel="0" collapsed="false">
      <c r="A258" s="352" t="s">
        <v>1336</v>
      </c>
      <c r="B258" s="359" t="s">
        <v>1337</v>
      </c>
      <c r="C258" s="354" t="s">
        <v>1129</v>
      </c>
      <c r="D258" s="355" t="n">
        <v>339</v>
      </c>
    </row>
    <row r="259" customFormat="false" ht="15.75" hidden="false" customHeight="false" outlineLevel="0" collapsed="false">
      <c r="A259" s="352" t="s">
        <v>1338</v>
      </c>
      <c r="B259" s="359" t="s">
        <v>1339</v>
      </c>
      <c r="C259" s="354" t="s">
        <v>1340</v>
      </c>
      <c r="D259" s="355" t="n">
        <v>209</v>
      </c>
    </row>
    <row r="260" customFormat="false" ht="15.75" hidden="false" customHeight="false" outlineLevel="0" collapsed="false">
      <c r="A260" s="352" t="s">
        <v>1341</v>
      </c>
      <c r="B260" s="359" t="s">
        <v>1342</v>
      </c>
      <c r="C260" s="354" t="s">
        <v>848</v>
      </c>
      <c r="D260" s="355" t="n">
        <v>209</v>
      </c>
    </row>
    <row r="261" customFormat="false" ht="15.75" hidden="false" customHeight="false" outlineLevel="0" collapsed="false">
      <c r="A261" s="352" t="s">
        <v>1343</v>
      </c>
      <c r="B261" s="359" t="s">
        <v>1344</v>
      </c>
      <c r="C261" s="354" t="s">
        <v>771</v>
      </c>
      <c r="D261" s="355" t="n">
        <v>248</v>
      </c>
    </row>
    <row r="262" customFormat="false" ht="15.75" hidden="false" customHeight="false" outlineLevel="0" collapsed="false">
      <c r="A262" s="352" t="s">
        <v>1345</v>
      </c>
      <c r="B262" s="359" t="s">
        <v>1346</v>
      </c>
      <c r="C262" s="354" t="s">
        <v>864</v>
      </c>
      <c r="D262" s="355" t="n">
        <v>252</v>
      </c>
    </row>
    <row r="263" customFormat="false" ht="15.75" hidden="false" customHeight="false" outlineLevel="0" collapsed="false">
      <c r="A263" s="352" t="s">
        <v>1347</v>
      </c>
      <c r="B263" s="359" t="s">
        <v>1348</v>
      </c>
      <c r="C263" s="354" t="s">
        <v>715</v>
      </c>
      <c r="D263" s="355" t="n">
        <v>217</v>
      </c>
    </row>
    <row r="264" customFormat="false" ht="15.75" hidden="false" customHeight="false" outlineLevel="0" collapsed="false">
      <c r="A264" s="352" t="s">
        <v>1349</v>
      </c>
      <c r="B264" s="359" t="s">
        <v>1350</v>
      </c>
      <c r="C264" s="354" t="s">
        <v>715</v>
      </c>
      <c r="D264" s="355" t="n">
        <v>217</v>
      </c>
    </row>
    <row r="265" customFormat="false" ht="15.75" hidden="false" customHeight="false" outlineLevel="0" collapsed="false">
      <c r="A265" s="352" t="s">
        <v>1351</v>
      </c>
      <c r="B265" s="359" t="s">
        <v>1352</v>
      </c>
      <c r="C265" s="354" t="s">
        <v>1353</v>
      </c>
      <c r="D265" s="355" t="n">
        <v>214</v>
      </c>
    </row>
    <row r="266" customFormat="false" ht="15.75" hidden="false" customHeight="false" outlineLevel="0" collapsed="false">
      <c r="A266" s="352" t="s">
        <v>1354</v>
      </c>
      <c r="B266" s="359" t="s">
        <v>1355</v>
      </c>
      <c r="C266" s="354" t="s">
        <v>960</v>
      </c>
      <c r="D266" s="355" t="n">
        <v>249</v>
      </c>
    </row>
    <row r="267" customFormat="false" ht="15.75" hidden="false" customHeight="false" outlineLevel="0" collapsed="false">
      <c r="A267" s="352" t="s">
        <v>1356</v>
      </c>
      <c r="B267" s="359" t="s">
        <v>1357</v>
      </c>
      <c r="C267" s="354" t="s">
        <v>760</v>
      </c>
      <c r="D267" s="355" t="n">
        <v>333</v>
      </c>
    </row>
    <row r="268" customFormat="false" ht="15.75" hidden="false" customHeight="false" outlineLevel="0" collapsed="false">
      <c r="A268" s="352" t="s">
        <v>1358</v>
      </c>
      <c r="B268" s="359" t="s">
        <v>1359</v>
      </c>
      <c r="C268" s="354" t="s">
        <v>799</v>
      </c>
      <c r="D268" s="355" t="n">
        <v>365</v>
      </c>
    </row>
    <row r="269" customFormat="false" ht="15.75" hidden="false" customHeight="false" outlineLevel="0" collapsed="false">
      <c r="A269" s="352" t="s">
        <v>1360</v>
      </c>
      <c r="B269" s="359" t="s">
        <v>1361</v>
      </c>
      <c r="C269" s="354" t="s">
        <v>742</v>
      </c>
      <c r="D269" s="355" t="n">
        <v>463</v>
      </c>
    </row>
    <row r="270" customFormat="false" ht="15.75" hidden="false" customHeight="false" outlineLevel="0" collapsed="false">
      <c r="A270" s="352" t="s">
        <v>1362</v>
      </c>
      <c r="B270" s="359" t="s">
        <v>1363</v>
      </c>
      <c r="C270" s="354" t="s">
        <v>760</v>
      </c>
      <c r="D270" s="355" t="n">
        <v>111</v>
      </c>
    </row>
    <row r="271" customFormat="false" ht="15.75" hidden="false" customHeight="false" outlineLevel="0" collapsed="false">
      <c r="A271" s="352" t="s">
        <v>1364</v>
      </c>
      <c r="B271" s="359" t="s">
        <v>1365</v>
      </c>
      <c r="C271" s="354" t="s">
        <v>724</v>
      </c>
      <c r="D271" s="355" t="n">
        <v>346</v>
      </c>
    </row>
    <row r="272" customFormat="false" ht="15.75" hidden="false" customHeight="false" outlineLevel="0" collapsed="false">
      <c r="A272" s="352" t="s">
        <v>1366</v>
      </c>
      <c r="B272" s="359" t="s">
        <v>1367</v>
      </c>
      <c r="C272" s="354" t="s">
        <v>1368</v>
      </c>
      <c r="D272" s="355" t="n">
        <v>104</v>
      </c>
    </row>
    <row r="273" customFormat="false" ht="15.75" hidden="false" customHeight="false" outlineLevel="0" collapsed="false">
      <c r="A273" s="352" t="s">
        <v>1369</v>
      </c>
      <c r="B273" s="359" t="s">
        <v>1370</v>
      </c>
      <c r="C273" s="354" t="s">
        <v>858</v>
      </c>
      <c r="D273" s="355" t="n">
        <v>238</v>
      </c>
    </row>
    <row r="274" customFormat="false" ht="15.75" hidden="false" customHeight="false" outlineLevel="0" collapsed="false">
      <c r="A274" s="352" t="s">
        <v>1371</v>
      </c>
      <c r="B274" s="359" t="s">
        <v>1372</v>
      </c>
      <c r="C274" s="354" t="s">
        <v>730</v>
      </c>
      <c r="D274" s="355" t="n">
        <v>395</v>
      </c>
    </row>
    <row r="275" customFormat="false" ht="15.75" hidden="false" customHeight="false" outlineLevel="0" collapsed="false">
      <c r="A275" s="352" t="s">
        <v>1373</v>
      </c>
      <c r="B275" s="359" t="s">
        <v>1374</v>
      </c>
      <c r="C275" s="354" t="s">
        <v>1375</v>
      </c>
      <c r="D275" s="355" t="n">
        <v>364</v>
      </c>
    </row>
    <row r="276" customFormat="false" ht="15.75" hidden="false" customHeight="false" outlineLevel="0" collapsed="false">
      <c r="A276" s="352" t="s">
        <v>1376</v>
      </c>
      <c r="B276" s="359" t="s">
        <v>1377</v>
      </c>
      <c r="C276" s="354" t="s">
        <v>724</v>
      </c>
      <c r="D276" s="355" t="n">
        <v>413</v>
      </c>
    </row>
    <row r="277" customFormat="false" ht="15.75" hidden="false" customHeight="false" outlineLevel="0" collapsed="false">
      <c r="A277" s="352" t="s">
        <v>1378</v>
      </c>
      <c r="B277" s="359" t="s">
        <v>1379</v>
      </c>
      <c r="C277" s="354" t="s">
        <v>1380</v>
      </c>
      <c r="D277" s="355" t="n">
        <v>132</v>
      </c>
    </row>
    <row r="278" customFormat="false" ht="15.75" hidden="false" customHeight="false" outlineLevel="0" collapsed="false">
      <c r="A278" s="352" t="s">
        <v>1381</v>
      </c>
      <c r="B278" s="359" t="s">
        <v>1382</v>
      </c>
      <c r="C278" s="354" t="s">
        <v>724</v>
      </c>
      <c r="D278" s="355" t="n">
        <v>424</v>
      </c>
    </row>
    <row r="279" customFormat="false" ht="15.75" hidden="false" customHeight="false" outlineLevel="0" collapsed="false">
      <c r="A279" s="352" t="s">
        <v>1383</v>
      </c>
      <c r="B279" s="359" t="s">
        <v>1384</v>
      </c>
      <c r="C279" s="354" t="s">
        <v>1385</v>
      </c>
      <c r="D279" s="355" t="n">
        <v>1043</v>
      </c>
    </row>
    <row r="280" customFormat="false" ht="15.75" hidden="false" customHeight="false" outlineLevel="0" collapsed="false">
      <c r="A280" s="352" t="s">
        <v>1386</v>
      </c>
      <c r="B280" s="359" t="s">
        <v>1387</v>
      </c>
      <c r="C280" s="354" t="s">
        <v>864</v>
      </c>
      <c r="D280" s="355" t="n">
        <v>652</v>
      </c>
    </row>
    <row r="281" customFormat="false" ht="15.75" hidden="false" customHeight="false" outlineLevel="0" collapsed="false">
      <c r="A281" s="352" t="s">
        <v>1388</v>
      </c>
      <c r="B281" s="359" t="s">
        <v>1389</v>
      </c>
      <c r="C281" s="354" t="s">
        <v>1390</v>
      </c>
      <c r="D281" s="355" t="n">
        <v>413</v>
      </c>
    </row>
    <row r="282" customFormat="false" ht="15.75" hidden="false" customHeight="false" outlineLevel="0" collapsed="false">
      <c r="A282" s="352" t="s">
        <v>1391</v>
      </c>
      <c r="B282" s="359" t="s">
        <v>1392</v>
      </c>
      <c r="C282" s="354" t="s">
        <v>783</v>
      </c>
      <c r="D282" s="355" t="n">
        <v>413</v>
      </c>
    </row>
    <row r="283" customFormat="false" ht="15.75" hidden="false" customHeight="false" outlineLevel="0" collapsed="false">
      <c r="A283" s="352" t="s">
        <v>1393</v>
      </c>
      <c r="B283" s="359" t="s">
        <v>1394</v>
      </c>
      <c r="C283" s="354" t="s">
        <v>946</v>
      </c>
      <c r="D283" s="355" t="n">
        <v>413</v>
      </c>
    </row>
    <row r="284" customFormat="false" ht="15.75" hidden="false" customHeight="false" outlineLevel="0" collapsed="false">
      <c r="A284" s="352" t="s">
        <v>1395</v>
      </c>
      <c r="B284" s="359" t="s">
        <v>1396</v>
      </c>
      <c r="C284" s="354" t="s">
        <v>715</v>
      </c>
      <c r="D284" s="355" t="n">
        <v>766</v>
      </c>
    </row>
    <row r="285" customFormat="false" ht="15.75" hidden="false" customHeight="false" outlineLevel="0" collapsed="false">
      <c r="A285" s="352" t="s">
        <v>1397</v>
      </c>
      <c r="B285" s="359" t="s">
        <v>1398</v>
      </c>
      <c r="C285" s="354" t="s">
        <v>867</v>
      </c>
      <c r="D285" s="355" t="n">
        <v>269</v>
      </c>
    </row>
    <row r="286" customFormat="false" ht="15.75" hidden="false" customHeight="false" outlineLevel="0" collapsed="false">
      <c r="A286" s="352" t="s">
        <v>1399</v>
      </c>
      <c r="B286" s="359" t="s">
        <v>1400</v>
      </c>
      <c r="C286" s="354" t="s">
        <v>858</v>
      </c>
      <c r="D286" s="355" t="n">
        <v>46</v>
      </c>
    </row>
    <row r="287" customFormat="false" ht="15.75" hidden="false" customHeight="false" outlineLevel="0" collapsed="false">
      <c r="A287" s="352" t="s">
        <v>1401</v>
      </c>
      <c r="B287" s="359" t="s">
        <v>1402</v>
      </c>
      <c r="C287" s="354" t="s">
        <v>858</v>
      </c>
      <c r="D287" s="355" t="n">
        <v>46</v>
      </c>
    </row>
    <row r="288" customFormat="false" ht="15.75" hidden="false" customHeight="false" outlineLevel="0" collapsed="false">
      <c r="A288" s="352" t="s">
        <v>1403</v>
      </c>
      <c r="B288" s="359" t="s">
        <v>1404</v>
      </c>
      <c r="C288" s="354" t="s">
        <v>760</v>
      </c>
      <c r="D288" s="355" t="n">
        <v>130</v>
      </c>
    </row>
    <row r="289" customFormat="false" ht="15.75" hidden="false" customHeight="false" outlineLevel="0" collapsed="false">
      <c r="A289" s="352" t="s">
        <v>1405</v>
      </c>
      <c r="B289" s="359" t="s">
        <v>1406</v>
      </c>
      <c r="C289" s="354" t="s">
        <v>760</v>
      </c>
      <c r="D289" s="355" t="n">
        <v>150</v>
      </c>
    </row>
    <row r="290" customFormat="false" ht="15.75" hidden="false" customHeight="false" outlineLevel="0" collapsed="false">
      <c r="A290" s="352" t="s">
        <v>1407</v>
      </c>
      <c r="B290" s="359" t="s">
        <v>1408</v>
      </c>
      <c r="C290" s="354" t="s">
        <v>1409</v>
      </c>
      <c r="D290" s="355" t="n">
        <v>413</v>
      </c>
    </row>
    <row r="291" customFormat="false" ht="15.75" hidden="false" customHeight="false" outlineLevel="0" collapsed="false">
      <c r="A291" s="352" t="s">
        <v>1410</v>
      </c>
      <c r="B291" s="359" t="s">
        <v>1411</v>
      </c>
      <c r="C291" s="354" t="s">
        <v>882</v>
      </c>
      <c r="D291" s="355" t="n">
        <v>630</v>
      </c>
    </row>
    <row r="292" customFormat="false" ht="15.75" hidden="false" customHeight="false" outlineLevel="0" collapsed="false">
      <c r="A292" s="352" t="s">
        <v>1412</v>
      </c>
      <c r="B292" s="359" t="s">
        <v>1413</v>
      </c>
      <c r="C292" s="354" t="s">
        <v>715</v>
      </c>
      <c r="D292" s="355" t="n">
        <v>559</v>
      </c>
    </row>
    <row r="293" customFormat="false" ht="15.75" hidden="false" customHeight="false" outlineLevel="0" collapsed="false">
      <c r="A293" s="352" t="s">
        <v>1414</v>
      </c>
      <c r="B293" s="359" t="s">
        <v>1415</v>
      </c>
      <c r="C293" s="354" t="s">
        <v>724</v>
      </c>
      <c r="D293" s="355" t="n">
        <v>536</v>
      </c>
    </row>
    <row r="294" customFormat="false" ht="15.75" hidden="false" customHeight="false" outlineLevel="0" collapsed="false">
      <c r="A294" s="352" t="s">
        <v>1416</v>
      </c>
      <c r="B294" s="359" t="s">
        <v>1417</v>
      </c>
      <c r="C294" s="354" t="s">
        <v>774</v>
      </c>
      <c r="D294" s="355" t="n">
        <v>531</v>
      </c>
    </row>
    <row r="295" customFormat="false" ht="15.75" hidden="false" customHeight="false" outlineLevel="0" collapsed="false">
      <c r="A295" s="352" t="s">
        <v>1418</v>
      </c>
      <c r="B295" s="359" t="s">
        <v>1419</v>
      </c>
      <c r="C295" s="354" t="s">
        <v>724</v>
      </c>
      <c r="D295" s="355" t="n">
        <v>379</v>
      </c>
    </row>
    <row r="296" customFormat="false" ht="15.75" hidden="false" customHeight="false" outlineLevel="0" collapsed="false">
      <c r="A296" s="352" t="s">
        <v>1420</v>
      </c>
      <c r="B296" s="359" t="s">
        <v>1421</v>
      </c>
      <c r="C296" s="354" t="s">
        <v>1422</v>
      </c>
      <c r="D296" s="355" t="n">
        <v>664</v>
      </c>
    </row>
    <row r="297" customFormat="false" ht="15.75" hidden="false" customHeight="false" outlineLevel="0" collapsed="false">
      <c r="A297" s="352" t="s">
        <v>1423</v>
      </c>
      <c r="B297" s="359" t="s">
        <v>1424</v>
      </c>
      <c r="C297" s="354" t="s">
        <v>777</v>
      </c>
      <c r="D297" s="355" t="n">
        <v>664</v>
      </c>
    </row>
    <row r="298" customFormat="false" ht="15.75" hidden="false" customHeight="false" outlineLevel="0" collapsed="false">
      <c r="A298" s="352" t="s">
        <v>1425</v>
      </c>
      <c r="B298" s="359" t="s">
        <v>1426</v>
      </c>
      <c r="C298" s="354" t="s">
        <v>724</v>
      </c>
      <c r="D298" s="355" t="n">
        <v>843</v>
      </c>
    </row>
    <row r="299" customFormat="false" ht="15.75" hidden="false" customHeight="false" outlineLevel="0" collapsed="false">
      <c r="A299" s="352" t="s">
        <v>1427</v>
      </c>
      <c r="B299" s="359" t="s">
        <v>1428</v>
      </c>
      <c r="C299" s="354" t="s">
        <v>1429</v>
      </c>
      <c r="D299" s="355" t="n">
        <v>631</v>
      </c>
    </row>
    <row r="300" customFormat="false" ht="15.75" hidden="false" customHeight="false" outlineLevel="0" collapsed="false">
      <c r="A300" s="352" t="s">
        <v>1430</v>
      </c>
      <c r="B300" s="359" t="s">
        <v>1431</v>
      </c>
      <c r="C300" s="354" t="s">
        <v>760</v>
      </c>
      <c r="D300" s="355" t="n">
        <v>175</v>
      </c>
    </row>
    <row r="301" customFormat="false" ht="15.75" hidden="false" customHeight="false" outlineLevel="0" collapsed="false">
      <c r="A301" s="352" t="s">
        <v>1432</v>
      </c>
      <c r="B301" s="359" t="s">
        <v>1433</v>
      </c>
      <c r="C301" s="354" t="s">
        <v>946</v>
      </c>
      <c r="D301" s="355" t="n">
        <v>385</v>
      </c>
    </row>
    <row r="302" customFormat="false" ht="15.75" hidden="false" customHeight="false" outlineLevel="0" collapsed="false">
      <c r="A302" s="352" t="s">
        <v>1434</v>
      </c>
      <c r="B302" s="359" t="s">
        <v>1435</v>
      </c>
      <c r="C302" s="354" t="s">
        <v>867</v>
      </c>
      <c r="D302" s="355" t="n">
        <v>316</v>
      </c>
    </row>
    <row r="303" customFormat="false" ht="15.75" hidden="false" customHeight="false" outlineLevel="0" collapsed="false">
      <c r="A303" s="352" t="s">
        <v>1436</v>
      </c>
      <c r="B303" s="359" t="s">
        <v>1437</v>
      </c>
      <c r="C303" s="354" t="s">
        <v>760</v>
      </c>
      <c r="D303" s="355" t="n">
        <v>283</v>
      </c>
    </row>
    <row r="304" customFormat="false" ht="15.75" hidden="false" customHeight="false" outlineLevel="0" collapsed="false">
      <c r="A304" s="352" t="s">
        <v>1438</v>
      </c>
      <c r="B304" s="359" t="s">
        <v>1439</v>
      </c>
      <c r="C304" s="354" t="s">
        <v>1440</v>
      </c>
      <c r="D304" s="355" t="n">
        <v>354</v>
      </c>
    </row>
    <row r="305" customFormat="false" ht="15.75" hidden="false" customHeight="false" outlineLevel="0" collapsed="false">
      <c r="A305" s="352" t="s">
        <v>1441</v>
      </c>
      <c r="B305" s="359" t="s">
        <v>1442</v>
      </c>
      <c r="C305" s="354" t="s">
        <v>848</v>
      </c>
      <c r="D305" s="355" t="n">
        <v>848</v>
      </c>
    </row>
    <row r="306" customFormat="false" ht="15.75" hidden="false" customHeight="false" outlineLevel="0" collapsed="false">
      <c r="A306" s="352" t="s">
        <v>1443</v>
      </c>
      <c r="B306" s="359" t="s">
        <v>1444</v>
      </c>
      <c r="C306" s="354" t="s">
        <v>1445</v>
      </c>
      <c r="D306" s="355" t="n">
        <v>1126</v>
      </c>
    </row>
    <row r="307" customFormat="false" ht="15.75" hidden="false" customHeight="false" outlineLevel="0" collapsed="false">
      <c r="A307" s="352" t="s">
        <v>1446</v>
      </c>
      <c r="B307" s="359" t="s">
        <v>1447</v>
      </c>
      <c r="C307" s="354" t="s">
        <v>1445</v>
      </c>
      <c r="D307" s="355" t="n">
        <v>1142</v>
      </c>
    </row>
    <row r="308" customFormat="false" ht="15.75" hidden="false" customHeight="false" outlineLevel="0" collapsed="false">
      <c r="A308" s="352" t="s">
        <v>1448</v>
      </c>
      <c r="B308" s="359" t="s">
        <v>1449</v>
      </c>
      <c r="C308" s="354" t="s">
        <v>730</v>
      </c>
      <c r="D308" s="355" t="n">
        <v>528</v>
      </c>
    </row>
    <row r="309" customFormat="false" ht="15.75" hidden="false" customHeight="false" outlineLevel="0" collapsed="false">
      <c r="A309" s="352" t="s">
        <v>1450</v>
      </c>
      <c r="B309" s="359" t="s">
        <v>1451</v>
      </c>
      <c r="C309" s="354" t="s">
        <v>910</v>
      </c>
      <c r="D309" s="355" t="n">
        <v>290</v>
      </c>
    </row>
    <row r="310" customFormat="false" ht="15.75" hidden="false" customHeight="false" outlineLevel="0" collapsed="false">
      <c r="A310" s="352" t="s">
        <v>1452</v>
      </c>
      <c r="B310" s="359" t="s">
        <v>1453</v>
      </c>
      <c r="C310" s="354" t="s">
        <v>1129</v>
      </c>
      <c r="D310" s="355" t="n">
        <v>402</v>
      </c>
    </row>
    <row r="311" customFormat="false" ht="15.75" hidden="false" customHeight="false" outlineLevel="0" collapsed="false">
      <c r="A311" s="352" t="s">
        <v>1454</v>
      </c>
      <c r="B311" s="359" t="s">
        <v>1455</v>
      </c>
      <c r="C311" s="354" t="s">
        <v>1129</v>
      </c>
      <c r="D311" s="355" t="n">
        <v>287</v>
      </c>
    </row>
    <row r="312" customFormat="false" ht="15.75" hidden="false" customHeight="false" outlineLevel="0" collapsed="false">
      <c r="A312" s="352" t="s">
        <v>1456</v>
      </c>
      <c r="B312" s="359" t="s">
        <v>1457</v>
      </c>
      <c r="C312" s="354" t="s">
        <v>1458</v>
      </c>
      <c r="D312" s="355" t="n">
        <v>336</v>
      </c>
    </row>
    <row r="313" customFormat="false" ht="15.75" hidden="false" customHeight="false" outlineLevel="0" collapsed="false">
      <c r="A313" s="352" t="s">
        <v>1459</v>
      </c>
      <c r="B313" s="359" t="s">
        <v>1460</v>
      </c>
      <c r="C313" s="354" t="s">
        <v>1461</v>
      </c>
      <c r="D313" s="355" t="n">
        <v>290</v>
      </c>
    </row>
    <row r="314" customFormat="false" ht="15.75" hidden="false" customHeight="false" outlineLevel="0" collapsed="false">
      <c r="A314" s="352" t="s">
        <v>1462</v>
      </c>
      <c r="B314" s="359" t="s">
        <v>1463</v>
      </c>
      <c r="C314" s="354" t="s">
        <v>1464</v>
      </c>
      <c r="D314" s="355" t="n">
        <v>1232</v>
      </c>
    </row>
    <row r="315" customFormat="false" ht="15.75" hidden="false" customHeight="false" outlineLevel="0" collapsed="false">
      <c r="A315" s="352" t="s">
        <v>1465</v>
      </c>
      <c r="B315" s="359" t="s">
        <v>1466</v>
      </c>
      <c r="C315" s="354" t="s">
        <v>1464</v>
      </c>
      <c r="D315" s="355" t="n">
        <v>1232</v>
      </c>
    </row>
    <row r="316" customFormat="false" ht="15.75" hidden="false" customHeight="false" outlineLevel="0" collapsed="false">
      <c r="A316" s="352" t="s">
        <v>1467</v>
      </c>
      <c r="B316" s="359" t="s">
        <v>1468</v>
      </c>
      <c r="C316" s="354" t="s">
        <v>742</v>
      </c>
      <c r="D316" s="355" t="n">
        <v>1936</v>
      </c>
    </row>
    <row r="317" customFormat="false" ht="15.75" hidden="false" customHeight="false" outlineLevel="0" collapsed="false">
      <c r="A317" s="352" t="s">
        <v>1469</v>
      </c>
      <c r="B317" s="359" t="s">
        <v>1470</v>
      </c>
      <c r="C317" s="354" t="s">
        <v>724</v>
      </c>
      <c r="D317" s="355" t="n">
        <v>237</v>
      </c>
    </row>
    <row r="318" customFormat="false" ht="15.75" hidden="false" customHeight="false" outlineLevel="0" collapsed="false">
      <c r="A318" s="352" t="s">
        <v>1471</v>
      </c>
      <c r="B318" s="359" t="s">
        <v>1472</v>
      </c>
      <c r="C318" s="354" t="s">
        <v>774</v>
      </c>
      <c r="D318" s="355" t="n">
        <v>253</v>
      </c>
    </row>
    <row r="319" customFormat="false" ht="15.75" hidden="false" customHeight="false" outlineLevel="0" collapsed="false">
      <c r="A319" s="360" t="s">
        <v>1473</v>
      </c>
      <c r="B319" s="361" t="s">
        <v>1474</v>
      </c>
      <c r="C319" s="362"/>
      <c r="D319" s="355" t="n">
        <v>867</v>
      </c>
    </row>
    <row r="320" customFormat="false" ht="15.75" hidden="false" customHeight="false" outlineLevel="0" collapsed="false">
      <c r="A320" s="352" t="s">
        <v>1475</v>
      </c>
      <c r="B320" s="359" t="s">
        <v>1476</v>
      </c>
      <c r="C320" s="354" t="s">
        <v>890</v>
      </c>
      <c r="D320" s="355" t="n">
        <v>85</v>
      </c>
    </row>
    <row r="321" customFormat="false" ht="15.75" hidden="false" customHeight="false" outlineLevel="0" collapsed="false">
      <c r="A321" s="352" t="s">
        <v>1477</v>
      </c>
      <c r="B321" s="359" t="s">
        <v>1478</v>
      </c>
      <c r="C321" s="354" t="s">
        <v>1479</v>
      </c>
      <c r="D321" s="355" t="n">
        <v>63</v>
      </c>
    </row>
    <row r="322" customFormat="false" ht="15.75" hidden="false" customHeight="false" outlineLevel="0" collapsed="false">
      <c r="A322" s="352" t="s">
        <v>1480</v>
      </c>
      <c r="B322" s="359" t="s">
        <v>1481</v>
      </c>
      <c r="C322" s="354" t="s">
        <v>1482</v>
      </c>
      <c r="D322" s="355" t="n">
        <v>85</v>
      </c>
    </row>
    <row r="323" customFormat="false" ht="15.75" hidden="false" customHeight="false" outlineLevel="0" collapsed="false">
      <c r="A323" s="352" t="s">
        <v>1483</v>
      </c>
      <c r="B323" s="359" t="s">
        <v>1484</v>
      </c>
      <c r="C323" s="354" t="s">
        <v>1485</v>
      </c>
      <c r="D323" s="355" t="n">
        <v>97</v>
      </c>
    </row>
    <row r="324" customFormat="false" ht="15.75" hidden="false" customHeight="false" outlineLevel="0" collapsed="false">
      <c r="A324" s="352" t="s">
        <v>1486</v>
      </c>
      <c r="B324" s="359" t="s">
        <v>1487</v>
      </c>
      <c r="C324" s="354" t="s">
        <v>1488</v>
      </c>
      <c r="D324" s="355" t="n">
        <v>98</v>
      </c>
    </row>
    <row r="325" customFormat="false" ht="15.75" hidden="false" customHeight="false" outlineLevel="0" collapsed="false">
      <c r="A325" s="352" t="s">
        <v>1489</v>
      </c>
      <c r="B325" s="359" t="s">
        <v>1490</v>
      </c>
      <c r="C325" s="354" t="s">
        <v>715</v>
      </c>
      <c r="D325" s="355" t="n">
        <v>217</v>
      </c>
    </row>
    <row r="326" customFormat="false" ht="15.75" hidden="false" customHeight="false" outlineLevel="0" collapsed="false">
      <c r="A326" s="352" t="s">
        <v>1491</v>
      </c>
      <c r="B326" s="359" t="s">
        <v>1492</v>
      </c>
      <c r="C326" s="354" t="s">
        <v>730</v>
      </c>
      <c r="D326" s="355" t="n">
        <v>1169</v>
      </c>
    </row>
    <row r="327" customFormat="false" ht="15.75" hidden="false" customHeight="false" outlineLevel="0" collapsed="false">
      <c r="A327" s="352" t="s">
        <v>1493</v>
      </c>
      <c r="B327" s="359" t="s">
        <v>1494</v>
      </c>
      <c r="C327" s="354" t="s">
        <v>724</v>
      </c>
      <c r="D327" s="355" t="n">
        <v>251</v>
      </c>
    </row>
    <row r="328" customFormat="false" ht="15.75" hidden="false" customHeight="false" outlineLevel="0" collapsed="false">
      <c r="A328" s="352" t="s">
        <v>1495</v>
      </c>
      <c r="B328" s="359" t="s">
        <v>1496</v>
      </c>
      <c r="C328" s="354" t="s">
        <v>1497</v>
      </c>
      <c r="D328" s="355" t="n">
        <v>349</v>
      </c>
    </row>
    <row r="329" customFormat="false" ht="15.75" hidden="false" customHeight="false" outlineLevel="0" collapsed="false">
      <c r="A329" s="352" t="s">
        <v>1498</v>
      </c>
      <c r="B329" s="359" t="s">
        <v>1499</v>
      </c>
      <c r="C329" s="354" t="s">
        <v>946</v>
      </c>
      <c r="D329" s="355" t="n">
        <v>192</v>
      </c>
    </row>
    <row r="330" customFormat="false" ht="15.75" hidden="false" customHeight="false" outlineLevel="0" collapsed="false">
      <c r="A330" s="352" t="s">
        <v>1500</v>
      </c>
      <c r="B330" s="359" t="s">
        <v>1501</v>
      </c>
      <c r="C330" s="354" t="s">
        <v>1502</v>
      </c>
      <c r="D330" s="355" t="n">
        <v>206</v>
      </c>
    </row>
    <row r="331" customFormat="false" ht="15.75" hidden="false" customHeight="false" outlineLevel="0" collapsed="false">
      <c r="A331" s="352" t="s">
        <v>1503</v>
      </c>
      <c r="B331" s="359" t="s">
        <v>1504</v>
      </c>
      <c r="C331" s="354" t="s">
        <v>1505</v>
      </c>
      <c r="D331" s="355" t="n">
        <v>94</v>
      </c>
    </row>
    <row r="332" customFormat="false" ht="15.75" hidden="false" customHeight="false" outlineLevel="0" collapsed="false">
      <c r="A332" s="352" t="s">
        <v>1506</v>
      </c>
      <c r="B332" s="359" t="s">
        <v>1507</v>
      </c>
      <c r="C332" s="354" t="s">
        <v>777</v>
      </c>
      <c r="D332" s="355" t="n">
        <v>125</v>
      </c>
    </row>
    <row r="333" customFormat="false" ht="15.75" hidden="false" customHeight="false" outlineLevel="0" collapsed="false">
      <c r="A333" s="352" t="s">
        <v>1508</v>
      </c>
      <c r="B333" s="359" t="s">
        <v>1509</v>
      </c>
      <c r="C333" s="354" t="s">
        <v>777</v>
      </c>
      <c r="D333" s="355" t="n">
        <v>175</v>
      </c>
    </row>
    <row r="334" customFormat="false" ht="15.75" hidden="false" customHeight="false" outlineLevel="0" collapsed="false">
      <c r="A334" s="352" t="s">
        <v>1510</v>
      </c>
      <c r="B334" s="359" t="s">
        <v>1511</v>
      </c>
      <c r="C334" s="354" t="s">
        <v>1512</v>
      </c>
      <c r="D334" s="355" t="n">
        <v>171</v>
      </c>
    </row>
    <row r="335" customFormat="false" ht="15.75" hidden="false" customHeight="false" outlineLevel="0" collapsed="false">
      <c r="A335" s="352" t="s">
        <v>1513</v>
      </c>
      <c r="B335" s="359" t="s">
        <v>1514</v>
      </c>
      <c r="C335" s="354" t="s">
        <v>724</v>
      </c>
      <c r="D335" s="355" t="n">
        <v>216</v>
      </c>
    </row>
    <row r="336" customFormat="false" ht="15.75" hidden="false" customHeight="false" outlineLevel="0" collapsed="false">
      <c r="A336" s="352" t="s">
        <v>1515</v>
      </c>
      <c r="B336" s="359" t="s">
        <v>1516</v>
      </c>
      <c r="C336" s="354" t="s">
        <v>1445</v>
      </c>
      <c r="D336" s="355" t="n">
        <v>95</v>
      </c>
    </row>
    <row r="337" customFormat="false" ht="15.75" hidden="false" customHeight="false" outlineLevel="0" collapsed="false">
      <c r="A337" s="352" t="s">
        <v>1517</v>
      </c>
      <c r="B337" s="359" t="s">
        <v>1518</v>
      </c>
      <c r="C337" s="354" t="s">
        <v>1519</v>
      </c>
      <c r="D337" s="355" t="n">
        <v>175</v>
      </c>
    </row>
    <row r="338" customFormat="false" ht="15.75" hidden="false" customHeight="false" outlineLevel="0" collapsed="false">
      <c r="A338" s="352" t="s">
        <v>1520</v>
      </c>
      <c r="B338" s="359" t="s">
        <v>1521</v>
      </c>
      <c r="C338" s="354" t="s">
        <v>1497</v>
      </c>
      <c r="D338" s="355" t="n">
        <v>307</v>
      </c>
    </row>
    <row r="339" customFormat="false" ht="15.75" hidden="false" customHeight="false" outlineLevel="0" collapsed="false">
      <c r="A339" s="352" t="s">
        <v>1522</v>
      </c>
      <c r="B339" s="359" t="s">
        <v>1523</v>
      </c>
      <c r="C339" s="354" t="s">
        <v>1047</v>
      </c>
      <c r="D339" s="355" t="n">
        <v>130</v>
      </c>
    </row>
    <row r="340" customFormat="false" ht="15.75" hidden="false" customHeight="false" outlineLevel="0" collapsed="false">
      <c r="A340" s="352" t="s">
        <v>1524</v>
      </c>
      <c r="B340" s="359" t="s">
        <v>1525</v>
      </c>
      <c r="C340" s="354" t="s">
        <v>1464</v>
      </c>
      <c r="D340" s="355" t="n">
        <v>378</v>
      </c>
    </row>
    <row r="341" customFormat="false" ht="15.75" hidden="false" customHeight="false" outlineLevel="0" collapsed="false">
      <c r="A341" s="352" t="s">
        <v>1526</v>
      </c>
      <c r="B341" s="359" t="s">
        <v>1527</v>
      </c>
      <c r="C341" s="354" t="s">
        <v>724</v>
      </c>
      <c r="D341" s="355" t="n">
        <v>211</v>
      </c>
    </row>
    <row r="342" customFormat="false" ht="15.75" hidden="false" customHeight="false" outlineLevel="0" collapsed="false">
      <c r="A342" s="352" t="s">
        <v>1528</v>
      </c>
      <c r="B342" s="359" t="s">
        <v>1529</v>
      </c>
      <c r="C342" s="354" t="s">
        <v>724</v>
      </c>
      <c r="D342" s="355" t="n">
        <v>224</v>
      </c>
    </row>
    <row r="343" customFormat="false" ht="15.75" hidden="false" customHeight="false" outlineLevel="0" collapsed="false">
      <c r="A343" s="352" t="s">
        <v>1530</v>
      </c>
      <c r="B343" s="359" t="s">
        <v>1531</v>
      </c>
      <c r="C343" s="354" t="s">
        <v>1532</v>
      </c>
      <c r="D343" s="355" t="n">
        <v>508</v>
      </c>
    </row>
    <row r="344" customFormat="false" ht="15.75" hidden="false" customHeight="false" outlineLevel="0" collapsed="false">
      <c r="A344" s="352" t="s">
        <v>1533</v>
      </c>
      <c r="B344" s="359" t="s">
        <v>1534</v>
      </c>
      <c r="C344" s="354" t="s">
        <v>1535</v>
      </c>
      <c r="D344" s="355" t="n">
        <v>293</v>
      </c>
    </row>
    <row r="345" customFormat="false" ht="15.75" hidden="false" customHeight="false" outlineLevel="0" collapsed="false">
      <c r="A345" s="352" t="s">
        <v>1536</v>
      </c>
      <c r="B345" s="359" t="s">
        <v>1537</v>
      </c>
      <c r="C345" s="354" t="s">
        <v>1538</v>
      </c>
      <c r="D345" s="355" t="n">
        <v>386</v>
      </c>
    </row>
    <row r="346" customFormat="false" ht="15.75" hidden="false" customHeight="false" outlineLevel="0" collapsed="false">
      <c r="A346" s="352" t="s">
        <v>1539</v>
      </c>
      <c r="B346" s="359" t="s">
        <v>1540</v>
      </c>
      <c r="C346" s="354" t="s">
        <v>1535</v>
      </c>
      <c r="D346" s="355" t="n">
        <v>424</v>
      </c>
    </row>
    <row r="347" customFormat="false" ht="15.75" hidden="false" customHeight="false" outlineLevel="0" collapsed="false">
      <c r="A347" s="352" t="s">
        <v>1541</v>
      </c>
      <c r="B347" s="359" t="s">
        <v>1542</v>
      </c>
      <c r="C347" s="354" t="s">
        <v>774</v>
      </c>
      <c r="D347" s="355" t="n">
        <v>249</v>
      </c>
    </row>
    <row r="348" customFormat="false" ht="15.75" hidden="false" customHeight="false" outlineLevel="0" collapsed="false">
      <c r="A348" s="352" t="s">
        <v>1543</v>
      </c>
      <c r="B348" s="359" t="s">
        <v>1544</v>
      </c>
      <c r="C348" s="354" t="s">
        <v>1545</v>
      </c>
      <c r="D348" s="355" t="n">
        <v>220</v>
      </c>
    </row>
    <row r="349" customFormat="false" ht="15.75" hidden="false" customHeight="false" outlineLevel="0" collapsed="false">
      <c r="A349" s="352" t="s">
        <v>1546</v>
      </c>
      <c r="B349" s="359" t="s">
        <v>1547</v>
      </c>
      <c r="C349" s="354" t="s">
        <v>1497</v>
      </c>
      <c r="D349" s="355" t="n">
        <v>1121</v>
      </c>
    </row>
    <row r="350" customFormat="false" ht="15.75" hidden="false" customHeight="false" outlineLevel="0" collapsed="false">
      <c r="A350" s="352" t="s">
        <v>1548</v>
      </c>
      <c r="B350" s="359" t="s">
        <v>1549</v>
      </c>
      <c r="C350" s="354" t="s">
        <v>1550</v>
      </c>
      <c r="D350" s="355" t="n">
        <v>161</v>
      </c>
    </row>
    <row r="351" customFormat="false" ht="15.75" hidden="false" customHeight="false" outlineLevel="0" collapsed="false">
      <c r="A351" s="352" t="s">
        <v>1551</v>
      </c>
      <c r="B351" s="359" t="s">
        <v>1552</v>
      </c>
      <c r="C351" s="354" t="s">
        <v>1497</v>
      </c>
      <c r="D351" s="355" t="n">
        <v>211</v>
      </c>
    </row>
    <row r="352" customFormat="false" ht="15.75" hidden="false" customHeight="false" outlineLevel="0" collapsed="false">
      <c r="A352" s="352" t="s">
        <v>1553</v>
      </c>
      <c r="B352" s="359" t="s">
        <v>1554</v>
      </c>
      <c r="C352" s="354" t="s">
        <v>1497</v>
      </c>
      <c r="D352" s="355" t="n">
        <v>323</v>
      </c>
    </row>
    <row r="353" customFormat="false" ht="15.75" hidden="false" customHeight="false" outlineLevel="0" collapsed="false">
      <c r="A353" s="352" t="s">
        <v>1555</v>
      </c>
      <c r="B353" s="359" t="s">
        <v>1556</v>
      </c>
      <c r="C353" s="354" t="s">
        <v>777</v>
      </c>
      <c r="D353" s="355" t="n">
        <v>179</v>
      </c>
    </row>
    <row r="354" customFormat="false" ht="15.75" hidden="false" customHeight="false" outlineLevel="0" collapsed="false">
      <c r="A354" s="352" t="s">
        <v>1557</v>
      </c>
      <c r="B354" s="359" t="s">
        <v>1558</v>
      </c>
      <c r="C354" s="354" t="s">
        <v>910</v>
      </c>
      <c r="D354" s="355" t="n">
        <v>302</v>
      </c>
    </row>
    <row r="355" customFormat="false" ht="15.75" hidden="false" customHeight="false" outlineLevel="0" collapsed="false">
      <c r="A355" s="352" t="s">
        <v>1559</v>
      </c>
      <c r="B355" s="359" t="s">
        <v>1560</v>
      </c>
      <c r="C355" s="354" t="s">
        <v>1550</v>
      </c>
      <c r="D355" s="355" t="n">
        <v>165</v>
      </c>
    </row>
    <row r="356" customFormat="false" ht="15.75" hidden="false" customHeight="false" outlineLevel="0" collapsed="false">
      <c r="A356" s="352" t="s">
        <v>1561</v>
      </c>
      <c r="B356" s="359" t="s">
        <v>1562</v>
      </c>
      <c r="C356" s="354" t="s">
        <v>742</v>
      </c>
      <c r="D356" s="355" t="n">
        <v>304</v>
      </c>
    </row>
    <row r="357" customFormat="false" ht="15.75" hidden="false" customHeight="false" outlineLevel="0" collapsed="false">
      <c r="A357" s="352" t="s">
        <v>1563</v>
      </c>
      <c r="B357" s="359" t="s">
        <v>1564</v>
      </c>
      <c r="C357" s="354" t="s">
        <v>1047</v>
      </c>
      <c r="D357" s="355" t="n">
        <v>213</v>
      </c>
    </row>
    <row r="358" customFormat="false" ht="15.75" hidden="false" customHeight="false" outlineLevel="0" collapsed="false">
      <c r="A358" s="352" t="s">
        <v>1565</v>
      </c>
      <c r="B358" s="359" t="s">
        <v>1566</v>
      </c>
      <c r="C358" s="354" t="s">
        <v>1006</v>
      </c>
      <c r="D358" s="355" t="n">
        <v>532</v>
      </c>
    </row>
    <row r="359" customFormat="false" ht="15.75" hidden="false" customHeight="false" outlineLevel="0" collapsed="false">
      <c r="A359" s="352" t="s">
        <v>1567</v>
      </c>
      <c r="B359" s="359" t="s">
        <v>1568</v>
      </c>
      <c r="C359" s="354" t="s">
        <v>1569</v>
      </c>
      <c r="D359" s="355" t="n">
        <v>140</v>
      </c>
    </row>
    <row r="360" customFormat="false" ht="15.75" hidden="false" customHeight="false" outlineLevel="0" collapsed="false">
      <c r="A360" s="352" t="s">
        <v>1570</v>
      </c>
      <c r="B360" s="359" t="s">
        <v>1571</v>
      </c>
      <c r="C360" s="354" t="s">
        <v>910</v>
      </c>
      <c r="D360" s="355" t="n">
        <v>330</v>
      </c>
    </row>
    <row r="361" customFormat="false" ht="15.75" hidden="false" customHeight="false" outlineLevel="0" collapsed="false">
      <c r="A361" s="352" t="s">
        <v>1572</v>
      </c>
      <c r="B361" s="359" t="s">
        <v>1573</v>
      </c>
      <c r="C361" s="354" t="s">
        <v>1464</v>
      </c>
      <c r="D361" s="355" t="n">
        <v>279</v>
      </c>
    </row>
    <row r="362" customFormat="false" ht="15.75" hidden="false" customHeight="false" outlineLevel="0" collapsed="false">
      <c r="A362" s="352" t="s">
        <v>1574</v>
      </c>
      <c r="B362" s="359" t="s">
        <v>1575</v>
      </c>
      <c r="C362" s="354" t="s">
        <v>1440</v>
      </c>
      <c r="D362" s="355" t="n">
        <v>330</v>
      </c>
    </row>
    <row r="363" customFormat="false" ht="15.75" hidden="false" customHeight="false" outlineLevel="0" collapsed="false">
      <c r="A363" s="352" t="s">
        <v>1576</v>
      </c>
      <c r="B363" s="363" t="s">
        <v>1577</v>
      </c>
      <c r="C363" s="354" t="s">
        <v>1578</v>
      </c>
      <c r="D363" s="355" t="n">
        <v>242</v>
      </c>
    </row>
    <row r="364" customFormat="false" ht="15.75" hidden="false" customHeight="false" outlineLevel="0" collapsed="false">
      <c r="A364" s="352" t="s">
        <v>1579</v>
      </c>
      <c r="B364" s="363" t="s">
        <v>1580</v>
      </c>
      <c r="C364" s="354" t="s">
        <v>1464</v>
      </c>
      <c r="D364" s="355" t="n">
        <v>216</v>
      </c>
    </row>
    <row r="365" customFormat="false" ht="15.75" hidden="false" customHeight="false" outlineLevel="0" collapsed="false">
      <c r="A365" s="360" t="s">
        <v>1581</v>
      </c>
      <c r="B365" s="361" t="s">
        <v>1582</v>
      </c>
      <c r="C365" s="362"/>
      <c r="D365" s="355" t="n">
        <v>301</v>
      </c>
    </row>
    <row r="366" customFormat="false" ht="15.75" hidden="false" customHeight="false" outlineLevel="0" collapsed="false">
      <c r="A366" s="364" t="s">
        <v>1583</v>
      </c>
      <c r="B366" s="365"/>
      <c r="C366" s="366"/>
      <c r="D366" s="355"/>
    </row>
    <row r="367" customFormat="false" ht="15.75" hidden="false" customHeight="false" outlineLevel="0" collapsed="false">
      <c r="A367" s="352" t="s">
        <v>1584</v>
      </c>
      <c r="B367" s="353" t="s">
        <v>1585</v>
      </c>
      <c r="C367" s="367"/>
      <c r="D367" s="355" t="n">
        <v>585</v>
      </c>
    </row>
    <row r="368" customFormat="false" ht="15.75" hidden="false" customHeight="false" outlineLevel="0" collapsed="false">
      <c r="A368" s="352" t="s">
        <v>1586</v>
      </c>
      <c r="B368" s="353" t="s">
        <v>1587</v>
      </c>
      <c r="C368" s="367"/>
      <c r="D368" s="355" t="n">
        <v>626</v>
      </c>
    </row>
    <row r="369" customFormat="false" ht="15.75" hidden="false" customHeight="false" outlineLevel="0" collapsed="false">
      <c r="A369" s="352" t="s">
        <v>1588</v>
      </c>
      <c r="B369" s="353" t="s">
        <v>1589</v>
      </c>
      <c r="C369" s="367"/>
      <c r="D369" s="355" t="n">
        <v>539</v>
      </c>
    </row>
    <row r="370" customFormat="false" ht="15.75" hidden="false" customHeight="false" outlineLevel="0" collapsed="false">
      <c r="A370" s="352" t="s">
        <v>1590</v>
      </c>
      <c r="B370" s="353" t="s">
        <v>1591</v>
      </c>
      <c r="C370" s="367" t="s">
        <v>791</v>
      </c>
      <c r="D370" s="355" t="n">
        <v>174</v>
      </c>
    </row>
    <row r="371" customFormat="false" ht="15.75" hidden="false" customHeight="false" outlineLevel="0" collapsed="false">
      <c r="A371" s="352" t="s">
        <v>1592</v>
      </c>
      <c r="B371" s="353" t="s">
        <v>1593</v>
      </c>
      <c r="C371" s="367" t="s">
        <v>724</v>
      </c>
      <c r="D371" s="355" t="n">
        <v>167</v>
      </c>
    </row>
    <row r="372" customFormat="false" ht="15.75" hidden="false" customHeight="false" outlineLevel="0" collapsed="false">
      <c r="A372" s="352" t="s">
        <v>1594</v>
      </c>
      <c r="B372" s="353" t="s">
        <v>1595</v>
      </c>
      <c r="C372" s="367" t="s">
        <v>1596</v>
      </c>
      <c r="D372" s="355" t="n">
        <v>622</v>
      </c>
    </row>
    <row r="373" customFormat="false" ht="15.75" hidden="false" customHeight="false" outlineLevel="0" collapsed="false">
      <c r="A373" s="352" t="s">
        <v>1597</v>
      </c>
      <c r="B373" s="353" t="s">
        <v>1598</v>
      </c>
      <c r="C373" s="367" t="s">
        <v>1596</v>
      </c>
      <c r="D373" s="355" t="n">
        <v>209</v>
      </c>
    </row>
    <row r="374" customFormat="false" ht="15.75" hidden="false" customHeight="false" outlineLevel="0" collapsed="false">
      <c r="A374" s="352" t="s">
        <v>1599</v>
      </c>
      <c r="B374" s="353" t="s">
        <v>1600</v>
      </c>
      <c r="C374" s="367" t="s">
        <v>724</v>
      </c>
      <c r="D374" s="355" t="n">
        <v>204</v>
      </c>
    </row>
    <row r="375" customFormat="false" ht="15.75" hidden="false" customHeight="false" outlineLevel="0" collapsed="false">
      <c r="A375" s="352" t="s">
        <v>1601</v>
      </c>
      <c r="B375" s="353" t="s">
        <v>1602</v>
      </c>
      <c r="C375" s="367" t="s">
        <v>1596</v>
      </c>
      <c r="D375" s="355" t="n">
        <v>700</v>
      </c>
    </row>
    <row r="376" customFormat="false" ht="15.75" hidden="false" customHeight="false" outlineLevel="0" collapsed="false">
      <c r="A376" s="352" t="s">
        <v>1603</v>
      </c>
      <c r="B376" s="353" t="s">
        <v>1604</v>
      </c>
      <c r="C376" s="367" t="s">
        <v>848</v>
      </c>
      <c r="D376" s="355" t="n">
        <v>223</v>
      </c>
    </row>
    <row r="377" customFormat="false" ht="15.75" hidden="false" customHeight="false" outlineLevel="0" collapsed="false">
      <c r="A377" s="352" t="s">
        <v>1605</v>
      </c>
      <c r="B377" s="353" t="s">
        <v>1606</v>
      </c>
      <c r="C377" s="367" t="s">
        <v>1596</v>
      </c>
      <c r="D377" s="355" t="n">
        <v>599</v>
      </c>
    </row>
    <row r="378" customFormat="false" ht="15.75" hidden="false" customHeight="false" outlineLevel="0" collapsed="false">
      <c r="A378" s="352" t="s">
        <v>1607</v>
      </c>
      <c r="B378" s="353" t="s">
        <v>1608</v>
      </c>
      <c r="C378" s="367" t="s">
        <v>730</v>
      </c>
      <c r="D378" s="355" t="n">
        <v>309</v>
      </c>
    </row>
    <row r="379" customFormat="false" ht="15.75" hidden="false" customHeight="false" outlineLevel="0" collapsed="false">
      <c r="A379" s="352" t="s">
        <v>1609</v>
      </c>
      <c r="B379" s="353" t="s">
        <v>1610</v>
      </c>
      <c r="C379" s="367" t="s">
        <v>1596</v>
      </c>
      <c r="D379" s="355" t="n">
        <v>762</v>
      </c>
    </row>
    <row r="380" customFormat="false" ht="15.75" hidden="false" customHeight="false" outlineLevel="0" collapsed="false">
      <c r="A380" s="352" t="s">
        <v>1611</v>
      </c>
      <c r="B380" s="353" t="s">
        <v>1612</v>
      </c>
      <c r="C380" s="367" t="s">
        <v>864</v>
      </c>
      <c r="D380" s="355" t="n">
        <v>258</v>
      </c>
    </row>
    <row r="381" customFormat="false" ht="15.75" hidden="false" customHeight="false" outlineLevel="0" collapsed="false">
      <c r="A381" s="352" t="s">
        <v>1613</v>
      </c>
      <c r="B381" s="353" t="s">
        <v>1614</v>
      </c>
      <c r="C381" s="367" t="s">
        <v>1596</v>
      </c>
      <c r="D381" s="355" t="n">
        <v>788</v>
      </c>
    </row>
    <row r="382" customFormat="false" ht="15.75" hidden="false" customHeight="false" outlineLevel="0" collapsed="false">
      <c r="A382" s="352" t="s">
        <v>1615</v>
      </c>
      <c r="B382" s="353" t="s">
        <v>1616</v>
      </c>
      <c r="C382" s="367" t="s">
        <v>842</v>
      </c>
      <c r="D382" s="355" t="n">
        <v>232</v>
      </c>
    </row>
    <row r="383" customFormat="false" ht="15.75" hidden="false" customHeight="false" outlineLevel="0" collapsed="false">
      <c r="A383" s="352" t="s">
        <v>1617</v>
      </c>
      <c r="B383" s="353" t="s">
        <v>1618</v>
      </c>
      <c r="C383" s="367" t="s">
        <v>1619</v>
      </c>
      <c r="D383" s="355" t="n">
        <v>255</v>
      </c>
    </row>
    <row r="384" customFormat="false" ht="15.75" hidden="false" customHeight="false" outlineLevel="0" collapsed="false">
      <c r="A384" s="352" t="s">
        <v>1620</v>
      </c>
      <c r="B384" s="353" t="s">
        <v>1621</v>
      </c>
      <c r="C384" s="367" t="s">
        <v>842</v>
      </c>
      <c r="D384" s="355" t="n">
        <v>258</v>
      </c>
    </row>
    <row r="385" customFormat="false" ht="15.75" hidden="false" customHeight="false" outlineLevel="0" collapsed="false">
      <c r="A385" s="352" t="s">
        <v>1622</v>
      </c>
      <c r="B385" s="353" t="s">
        <v>1623</v>
      </c>
      <c r="C385" s="367" t="s">
        <v>1114</v>
      </c>
      <c r="D385" s="355" t="n">
        <v>259</v>
      </c>
    </row>
    <row r="386" customFormat="false" ht="15.75" hidden="false" customHeight="false" outlineLevel="0" collapsed="false">
      <c r="A386" s="352" t="s">
        <v>1624</v>
      </c>
      <c r="B386" s="353" t="s">
        <v>1625</v>
      </c>
      <c r="C386" s="367" t="s">
        <v>1626</v>
      </c>
      <c r="D386" s="355" t="n">
        <v>197</v>
      </c>
    </row>
    <row r="387" customFormat="false" ht="15.75" hidden="false" customHeight="false" outlineLevel="0" collapsed="false">
      <c r="A387" s="352" t="s">
        <v>1627</v>
      </c>
      <c r="B387" s="353" t="s">
        <v>1628</v>
      </c>
      <c r="C387" s="367" t="s">
        <v>1626</v>
      </c>
      <c r="D387" s="355" t="n">
        <v>253</v>
      </c>
    </row>
    <row r="388" customFormat="false" ht="15.75" hidden="false" customHeight="false" outlineLevel="0" collapsed="false">
      <c r="A388" s="352" t="s">
        <v>1629</v>
      </c>
      <c r="B388" s="353" t="s">
        <v>1630</v>
      </c>
      <c r="C388" s="367" t="s">
        <v>730</v>
      </c>
      <c r="D388" s="355" t="n">
        <v>1722</v>
      </c>
    </row>
    <row r="389" customFormat="false" ht="15.75" hidden="false" customHeight="false" outlineLevel="0" collapsed="false">
      <c r="A389" s="352" t="s">
        <v>1631</v>
      </c>
      <c r="B389" s="353" t="s">
        <v>1632</v>
      </c>
      <c r="C389" s="367" t="s">
        <v>724</v>
      </c>
      <c r="D389" s="355" t="n">
        <v>213</v>
      </c>
    </row>
    <row r="390" customFormat="false" ht="15.75" hidden="false" customHeight="false" outlineLevel="0" collapsed="false">
      <c r="A390" s="352" t="s">
        <v>1633</v>
      </c>
      <c r="B390" s="353" t="s">
        <v>1634</v>
      </c>
      <c r="C390" s="367" t="s">
        <v>730</v>
      </c>
      <c r="D390" s="355" t="n">
        <v>333</v>
      </c>
    </row>
    <row r="391" customFormat="false" ht="15.75" hidden="false" customHeight="false" outlineLevel="0" collapsed="false">
      <c r="A391" s="352" t="s">
        <v>1635</v>
      </c>
      <c r="B391" s="353" t="s">
        <v>1636</v>
      </c>
      <c r="C391" s="367" t="s">
        <v>730</v>
      </c>
      <c r="D391" s="355" t="n">
        <v>315</v>
      </c>
    </row>
    <row r="392" customFormat="false" ht="15.75" hidden="false" customHeight="false" outlineLevel="0" collapsed="false">
      <c r="A392" s="352" t="s">
        <v>1637</v>
      </c>
      <c r="B392" s="353" t="s">
        <v>1638</v>
      </c>
      <c r="C392" s="367" t="s">
        <v>1639</v>
      </c>
      <c r="D392" s="355" t="n">
        <v>288</v>
      </c>
    </row>
    <row r="393" customFormat="false" ht="15.75" hidden="false" customHeight="false" outlineLevel="0" collapsed="false">
      <c r="A393" s="352" t="s">
        <v>1640</v>
      </c>
      <c r="B393" s="353" t="s">
        <v>1641</v>
      </c>
      <c r="C393" s="367" t="s">
        <v>742</v>
      </c>
      <c r="D393" s="355" t="n">
        <v>309</v>
      </c>
    </row>
    <row r="394" customFormat="false" ht="15.75" hidden="false" customHeight="false" outlineLevel="0" collapsed="false">
      <c r="A394" s="352" t="s">
        <v>1642</v>
      </c>
      <c r="B394" s="353" t="s">
        <v>1643</v>
      </c>
      <c r="C394" s="367" t="s">
        <v>1644</v>
      </c>
      <c r="D394" s="355" t="n">
        <v>1063</v>
      </c>
    </row>
    <row r="395" customFormat="false" ht="15.75" hidden="false" customHeight="false" outlineLevel="0" collapsed="false">
      <c r="A395" s="352" t="s">
        <v>1645</v>
      </c>
      <c r="B395" s="353" t="s">
        <v>1646</v>
      </c>
      <c r="C395" s="367" t="s">
        <v>848</v>
      </c>
      <c r="D395" s="355" t="n">
        <v>1638</v>
      </c>
    </row>
    <row r="396" customFormat="false" ht="15.75" hidden="false" customHeight="false" outlineLevel="0" collapsed="false">
      <c r="A396" s="352" t="s">
        <v>1647</v>
      </c>
      <c r="B396" s="353" t="s">
        <v>1648</v>
      </c>
      <c r="C396" s="367" t="s">
        <v>1333</v>
      </c>
      <c r="D396" s="355" t="n">
        <v>1284</v>
      </c>
    </row>
    <row r="397" customFormat="false" ht="15.75" hidden="false" customHeight="false" outlineLevel="0" collapsed="false">
      <c r="A397" s="352" t="s">
        <v>1649</v>
      </c>
      <c r="B397" s="353" t="s">
        <v>1650</v>
      </c>
      <c r="C397" s="367" t="s">
        <v>1651</v>
      </c>
      <c r="D397" s="355" t="n">
        <v>1355</v>
      </c>
    </row>
    <row r="398" customFormat="false" ht="15.75" hidden="false" customHeight="false" outlineLevel="0" collapsed="false">
      <c r="A398" s="352" t="s">
        <v>1652</v>
      </c>
      <c r="B398" s="353" t="s">
        <v>1653</v>
      </c>
      <c r="C398" s="367" t="s">
        <v>783</v>
      </c>
      <c r="D398" s="355" t="n">
        <v>370</v>
      </c>
    </row>
    <row r="399" customFormat="false" ht="15.75" hidden="false" customHeight="false" outlineLevel="0" collapsed="false">
      <c r="A399" s="352" t="s">
        <v>1654</v>
      </c>
      <c r="B399" s="353" t="s">
        <v>1655</v>
      </c>
      <c r="C399" s="367" t="s">
        <v>1656</v>
      </c>
      <c r="D399" s="355" t="n">
        <v>280</v>
      </c>
    </row>
    <row r="400" customFormat="false" ht="15.75" hidden="false" customHeight="false" outlineLevel="0" collapsed="false">
      <c r="A400" s="352" t="s">
        <v>1657</v>
      </c>
      <c r="B400" s="353" t="s">
        <v>1658</v>
      </c>
      <c r="C400" s="367" t="s">
        <v>1659</v>
      </c>
      <c r="D400" s="355" t="n">
        <v>589</v>
      </c>
    </row>
    <row r="401" customFormat="false" ht="15.75" hidden="false" customHeight="false" outlineLevel="0" collapsed="false">
      <c r="A401" s="352" t="s">
        <v>1660</v>
      </c>
      <c r="B401" s="353" t="s">
        <v>1661</v>
      </c>
      <c r="C401" s="367" t="s">
        <v>1662</v>
      </c>
      <c r="D401" s="355" t="n">
        <v>725</v>
      </c>
    </row>
    <row r="402" customFormat="false" ht="15.75" hidden="false" customHeight="false" outlineLevel="0" collapsed="false">
      <c r="A402" s="352" t="s">
        <v>1663</v>
      </c>
      <c r="B402" s="353" t="s">
        <v>1664</v>
      </c>
      <c r="C402" s="367" t="s">
        <v>1665</v>
      </c>
      <c r="D402" s="355" t="n">
        <v>1001</v>
      </c>
    </row>
    <row r="403" customFormat="false" ht="15.75" hidden="false" customHeight="false" outlineLevel="0" collapsed="false">
      <c r="A403" s="352" t="s">
        <v>1666</v>
      </c>
      <c r="B403" s="353" t="s">
        <v>1667</v>
      </c>
      <c r="C403" s="367" t="s">
        <v>1668</v>
      </c>
      <c r="D403" s="355" t="n">
        <v>1292</v>
      </c>
    </row>
    <row r="404" customFormat="false" ht="15.75" hidden="false" customHeight="false" outlineLevel="0" collapsed="false">
      <c r="A404" s="352" t="s">
        <v>1669</v>
      </c>
      <c r="B404" s="353" t="s">
        <v>1670</v>
      </c>
      <c r="C404" s="367" t="s">
        <v>742</v>
      </c>
      <c r="D404" s="355" t="n">
        <v>185</v>
      </c>
    </row>
    <row r="405" customFormat="false" ht="15.75" hidden="false" customHeight="false" outlineLevel="0" collapsed="false">
      <c r="A405" s="352" t="s">
        <v>1671</v>
      </c>
      <c r="B405" s="353" t="s">
        <v>1672</v>
      </c>
      <c r="C405" s="367" t="s">
        <v>715</v>
      </c>
      <c r="D405" s="355" t="n">
        <v>162</v>
      </c>
    </row>
    <row r="406" customFormat="false" ht="15.75" hidden="false" customHeight="false" outlineLevel="0" collapsed="false">
      <c r="A406" s="352" t="s">
        <v>1673</v>
      </c>
      <c r="B406" s="353" t="s">
        <v>1674</v>
      </c>
      <c r="C406" s="367" t="s">
        <v>724</v>
      </c>
      <c r="D406" s="355" t="n">
        <v>171</v>
      </c>
    </row>
    <row r="407" customFormat="false" ht="15.75" hidden="false" customHeight="false" outlineLevel="0" collapsed="false">
      <c r="A407" s="352" t="s">
        <v>1675</v>
      </c>
      <c r="B407" s="353" t="s">
        <v>1676</v>
      </c>
      <c r="C407" s="367" t="s">
        <v>1201</v>
      </c>
      <c r="D407" s="355" t="n">
        <v>2720</v>
      </c>
    </row>
    <row r="408" customFormat="false" ht="15.75" hidden="false" customHeight="false" outlineLevel="0" collapsed="false">
      <c r="A408" s="352" t="s">
        <v>1677</v>
      </c>
      <c r="B408" s="353" t="s">
        <v>1678</v>
      </c>
      <c r="C408" s="367" t="s">
        <v>730</v>
      </c>
      <c r="D408" s="355" t="n">
        <v>238</v>
      </c>
    </row>
    <row r="409" customFormat="false" ht="15.75" hidden="false" customHeight="false" outlineLevel="0" collapsed="false">
      <c r="A409" s="352" t="s">
        <v>1679</v>
      </c>
      <c r="B409" s="353" t="s">
        <v>1680</v>
      </c>
      <c r="C409" s="367" t="s">
        <v>1681</v>
      </c>
      <c r="D409" s="355" t="n">
        <v>1735</v>
      </c>
    </row>
    <row r="410" customFormat="false" ht="15.75" hidden="false" customHeight="false" outlineLevel="0" collapsed="false">
      <c r="A410" s="352" t="s">
        <v>1682</v>
      </c>
      <c r="B410" s="353" t="s">
        <v>1683</v>
      </c>
      <c r="C410" s="367" t="s">
        <v>730</v>
      </c>
      <c r="D410" s="355" t="n">
        <v>258</v>
      </c>
    </row>
    <row r="411" customFormat="false" ht="15.75" hidden="false" customHeight="false" outlineLevel="0" collapsed="false">
      <c r="A411" s="352" t="s">
        <v>1684</v>
      </c>
      <c r="B411" s="353" t="s">
        <v>1685</v>
      </c>
      <c r="C411" s="367" t="s">
        <v>1686</v>
      </c>
      <c r="D411" s="355" t="n">
        <v>1252</v>
      </c>
    </row>
    <row r="412" customFormat="false" ht="15.75" hidden="false" customHeight="false" outlineLevel="0" collapsed="false">
      <c r="A412" s="352" t="s">
        <v>1687</v>
      </c>
      <c r="B412" s="353" t="s">
        <v>1688</v>
      </c>
      <c r="C412" s="367" t="s">
        <v>848</v>
      </c>
      <c r="D412" s="355" t="n">
        <v>820</v>
      </c>
    </row>
    <row r="413" customFormat="false" ht="15.75" hidden="false" customHeight="false" outlineLevel="0" collapsed="false">
      <c r="A413" s="352" t="s">
        <v>1689</v>
      </c>
      <c r="B413" s="353" t="s">
        <v>1690</v>
      </c>
      <c r="C413" s="367" t="s">
        <v>1691</v>
      </c>
      <c r="D413" s="355" t="n">
        <v>312</v>
      </c>
    </row>
    <row r="414" customFormat="false" ht="15.75" hidden="false" customHeight="false" outlineLevel="0" collapsed="false">
      <c r="A414" s="352" t="s">
        <v>1692</v>
      </c>
      <c r="B414" s="353" t="s">
        <v>1693</v>
      </c>
      <c r="C414" s="367" t="s">
        <v>724</v>
      </c>
      <c r="D414" s="355" t="n">
        <v>148</v>
      </c>
    </row>
    <row r="415" customFormat="false" ht="15.75" hidden="false" customHeight="false" outlineLevel="0" collapsed="false">
      <c r="A415" s="352" t="s">
        <v>1694</v>
      </c>
      <c r="B415" s="353" t="s">
        <v>1695</v>
      </c>
      <c r="C415" s="367" t="s">
        <v>1696</v>
      </c>
      <c r="D415" s="355" t="n">
        <v>217</v>
      </c>
    </row>
    <row r="416" customFormat="false" ht="15.75" hidden="false" customHeight="false" outlineLevel="0" collapsed="false">
      <c r="A416" s="352" t="s">
        <v>1697</v>
      </c>
      <c r="B416" s="353" t="s">
        <v>1698</v>
      </c>
      <c r="C416" s="367" t="s">
        <v>1699</v>
      </c>
      <c r="D416" s="355" t="n">
        <v>521</v>
      </c>
    </row>
    <row r="417" customFormat="false" ht="15.75" hidden="false" customHeight="false" outlineLevel="0" collapsed="false">
      <c r="A417" s="352" t="s">
        <v>1700</v>
      </c>
      <c r="B417" s="353" t="s">
        <v>1701</v>
      </c>
      <c r="C417" s="367" t="s">
        <v>867</v>
      </c>
      <c r="D417" s="355" t="n">
        <v>112</v>
      </c>
    </row>
    <row r="418" customFormat="false" ht="15.75" hidden="false" customHeight="false" outlineLevel="0" collapsed="false">
      <c r="A418" s="352" t="s">
        <v>1702</v>
      </c>
      <c r="B418" s="353" t="s">
        <v>1703</v>
      </c>
      <c r="C418" s="367" t="s">
        <v>1704</v>
      </c>
      <c r="D418" s="355" t="n">
        <v>186</v>
      </c>
    </row>
    <row r="419" customFormat="false" ht="15.75" hidden="false" customHeight="false" outlineLevel="0" collapsed="false">
      <c r="A419" s="352" t="s">
        <v>1705</v>
      </c>
      <c r="B419" s="353" t="s">
        <v>1706</v>
      </c>
      <c r="C419" s="367" t="s">
        <v>848</v>
      </c>
      <c r="D419" s="355" t="n">
        <v>343</v>
      </c>
    </row>
    <row r="420" customFormat="false" ht="15.75" hidden="false" customHeight="false" outlineLevel="0" collapsed="false">
      <c r="A420" s="352" t="s">
        <v>1707</v>
      </c>
      <c r="B420" s="353" t="s">
        <v>1708</v>
      </c>
      <c r="C420" s="367" t="s">
        <v>858</v>
      </c>
      <c r="D420" s="355" t="n">
        <v>204</v>
      </c>
    </row>
    <row r="421" customFormat="false" ht="15.75" hidden="false" customHeight="false" outlineLevel="0" collapsed="false">
      <c r="A421" s="352" t="s">
        <v>1709</v>
      </c>
      <c r="B421" s="353" t="s">
        <v>1710</v>
      </c>
      <c r="C421" s="367" t="s">
        <v>724</v>
      </c>
      <c r="D421" s="355" t="n">
        <v>183</v>
      </c>
    </row>
    <row r="422" customFormat="false" ht="15.75" hidden="false" customHeight="false" outlineLevel="0" collapsed="false">
      <c r="A422" s="352" t="s">
        <v>1711</v>
      </c>
      <c r="B422" s="353" t="s">
        <v>1712</v>
      </c>
      <c r="C422" s="367" t="s">
        <v>724</v>
      </c>
      <c r="D422" s="355" t="n">
        <v>146</v>
      </c>
    </row>
    <row r="423" customFormat="false" ht="15.75" hidden="false" customHeight="false" outlineLevel="0" collapsed="false">
      <c r="A423" s="352" t="s">
        <v>1713</v>
      </c>
      <c r="B423" s="353" t="s">
        <v>1714</v>
      </c>
      <c r="C423" s="367" t="s">
        <v>1715</v>
      </c>
      <c r="D423" s="355" t="n">
        <v>253</v>
      </c>
    </row>
    <row r="424" customFormat="false" ht="15.75" hidden="false" customHeight="false" outlineLevel="0" collapsed="false">
      <c r="A424" s="352" t="s">
        <v>1716</v>
      </c>
      <c r="B424" s="353" t="s">
        <v>1717</v>
      </c>
      <c r="C424" s="367" t="s">
        <v>724</v>
      </c>
      <c r="D424" s="355" t="n">
        <v>220</v>
      </c>
    </row>
    <row r="425" customFormat="false" ht="15.75" hidden="false" customHeight="false" outlineLevel="0" collapsed="false">
      <c r="A425" s="352" t="s">
        <v>1718</v>
      </c>
      <c r="B425" s="353" t="s">
        <v>1719</v>
      </c>
      <c r="C425" s="367" t="s">
        <v>1167</v>
      </c>
      <c r="D425" s="355" t="n">
        <v>118</v>
      </c>
    </row>
    <row r="426" customFormat="false" ht="15.75" hidden="false" customHeight="false" outlineLevel="0" collapsed="false">
      <c r="A426" s="352" t="s">
        <v>1720</v>
      </c>
      <c r="B426" s="353" t="s">
        <v>1721</v>
      </c>
      <c r="C426" s="367" t="s">
        <v>1722</v>
      </c>
      <c r="D426" s="355" t="n">
        <v>167</v>
      </c>
    </row>
    <row r="427" customFormat="false" ht="15.75" hidden="false" customHeight="false" outlineLevel="0" collapsed="false">
      <c r="A427" s="352" t="s">
        <v>1723</v>
      </c>
      <c r="B427" s="353" t="s">
        <v>1724</v>
      </c>
      <c r="C427" s="367" t="s">
        <v>833</v>
      </c>
      <c r="D427" s="355" t="n">
        <v>174</v>
      </c>
    </row>
    <row r="428" customFormat="false" ht="15.75" hidden="false" customHeight="false" outlineLevel="0" collapsed="false">
      <c r="A428" s="352" t="s">
        <v>1725</v>
      </c>
      <c r="B428" s="353" t="s">
        <v>1726</v>
      </c>
      <c r="C428" s="367" t="s">
        <v>842</v>
      </c>
      <c r="D428" s="355" t="n">
        <v>342</v>
      </c>
    </row>
    <row r="429" customFormat="false" ht="15.75" hidden="false" customHeight="false" outlineLevel="0" collapsed="false">
      <c r="A429" s="352" t="s">
        <v>1727</v>
      </c>
      <c r="B429" s="353" t="s">
        <v>1728</v>
      </c>
      <c r="C429" s="367" t="s">
        <v>1696</v>
      </c>
      <c r="D429" s="355" t="n">
        <v>337</v>
      </c>
    </row>
    <row r="430" customFormat="false" ht="15.75" hidden="false" customHeight="false" outlineLevel="0" collapsed="false">
      <c r="A430" s="352" t="s">
        <v>1729</v>
      </c>
      <c r="B430" s="353" t="s">
        <v>1730</v>
      </c>
      <c r="C430" s="367" t="s">
        <v>1696</v>
      </c>
      <c r="D430" s="355" t="n">
        <v>238</v>
      </c>
    </row>
    <row r="431" customFormat="false" ht="15.75" hidden="false" customHeight="false" outlineLevel="0" collapsed="false">
      <c r="A431" s="352" t="s">
        <v>1731</v>
      </c>
      <c r="B431" s="353" t="s">
        <v>1732</v>
      </c>
      <c r="C431" s="367" t="s">
        <v>1733</v>
      </c>
      <c r="D431" s="355" t="n">
        <v>246</v>
      </c>
    </row>
    <row r="432" customFormat="false" ht="15.75" hidden="false" customHeight="false" outlineLevel="0" collapsed="false">
      <c r="A432" s="352" t="s">
        <v>1734</v>
      </c>
      <c r="B432" s="353" t="s">
        <v>1735</v>
      </c>
      <c r="C432" s="367" t="s">
        <v>799</v>
      </c>
      <c r="D432" s="355" t="n">
        <v>267</v>
      </c>
    </row>
    <row r="433" customFormat="false" ht="15.75" hidden="false" customHeight="false" outlineLevel="0" collapsed="false">
      <c r="A433" s="352" t="s">
        <v>1736</v>
      </c>
      <c r="B433" s="353" t="s">
        <v>1737</v>
      </c>
      <c r="C433" s="367" t="s">
        <v>1738</v>
      </c>
      <c r="D433" s="355" t="n">
        <v>207</v>
      </c>
    </row>
    <row r="434" customFormat="false" ht="15.75" hidden="false" customHeight="false" outlineLevel="0" collapsed="false">
      <c r="A434" s="352" t="s">
        <v>1739</v>
      </c>
      <c r="B434" s="353" t="s">
        <v>1740</v>
      </c>
      <c r="C434" s="367" t="s">
        <v>1741</v>
      </c>
      <c r="D434" s="355" t="n">
        <v>203</v>
      </c>
    </row>
    <row r="435" customFormat="false" ht="15.75" hidden="false" customHeight="false" outlineLevel="0" collapsed="false">
      <c r="A435" s="352" t="s">
        <v>1742</v>
      </c>
      <c r="B435" s="353" t="s">
        <v>1743</v>
      </c>
      <c r="C435" s="367" t="s">
        <v>1744</v>
      </c>
      <c r="D435" s="355" t="n">
        <v>130</v>
      </c>
    </row>
    <row r="436" customFormat="false" ht="15.75" hidden="false" customHeight="false" outlineLevel="0" collapsed="false">
      <c r="A436" s="352" t="s">
        <v>1745</v>
      </c>
      <c r="B436" s="353" t="s">
        <v>1746</v>
      </c>
      <c r="C436" s="367" t="s">
        <v>1747</v>
      </c>
      <c r="D436" s="355" t="n">
        <v>333</v>
      </c>
    </row>
    <row r="437" customFormat="false" ht="15.75" hidden="false" customHeight="false" outlineLevel="0" collapsed="false">
      <c r="A437" s="352" t="s">
        <v>1748</v>
      </c>
      <c r="B437" s="353" t="s">
        <v>1749</v>
      </c>
      <c r="C437" s="367" t="s">
        <v>742</v>
      </c>
      <c r="D437" s="355" t="n">
        <v>231</v>
      </c>
    </row>
    <row r="438" customFormat="false" ht="15.75" hidden="false" customHeight="false" outlineLevel="0" collapsed="false">
      <c r="A438" s="352" t="s">
        <v>1750</v>
      </c>
      <c r="B438" s="353" t="s">
        <v>1751</v>
      </c>
      <c r="C438" s="367" t="s">
        <v>742</v>
      </c>
      <c r="D438" s="355" t="n">
        <v>256</v>
      </c>
    </row>
    <row r="439" customFormat="false" ht="15.75" hidden="false" customHeight="false" outlineLevel="0" collapsed="false">
      <c r="A439" s="352" t="s">
        <v>1752</v>
      </c>
      <c r="B439" s="353" t="s">
        <v>1753</v>
      </c>
      <c r="C439" s="367" t="s">
        <v>742</v>
      </c>
      <c r="D439" s="355" t="n">
        <v>652</v>
      </c>
    </row>
    <row r="440" customFormat="false" ht="15.75" hidden="false" customHeight="false" outlineLevel="0" collapsed="false">
      <c r="A440" s="352" t="s">
        <v>1754</v>
      </c>
      <c r="B440" s="353" t="s">
        <v>1755</v>
      </c>
      <c r="C440" s="367" t="s">
        <v>742</v>
      </c>
      <c r="D440" s="355" t="n">
        <v>827</v>
      </c>
    </row>
    <row r="441" customFormat="false" ht="15.75" hidden="false" customHeight="false" outlineLevel="0" collapsed="false">
      <c r="A441" s="352" t="s">
        <v>1756</v>
      </c>
      <c r="B441" s="353" t="s">
        <v>1757</v>
      </c>
      <c r="C441" s="367" t="s">
        <v>742</v>
      </c>
      <c r="D441" s="355" t="n">
        <v>230</v>
      </c>
    </row>
    <row r="442" customFormat="false" ht="15.75" hidden="false" customHeight="false" outlineLevel="0" collapsed="false">
      <c r="A442" s="352" t="s">
        <v>1758</v>
      </c>
      <c r="B442" s="353" t="s">
        <v>1759</v>
      </c>
      <c r="C442" s="367" t="s">
        <v>1760</v>
      </c>
      <c r="D442" s="355" t="n">
        <v>273</v>
      </c>
    </row>
    <row r="443" customFormat="false" ht="15.75" hidden="false" customHeight="false" outlineLevel="0" collapsed="false">
      <c r="A443" s="352" t="s">
        <v>1761</v>
      </c>
      <c r="B443" s="353" t="s">
        <v>1762</v>
      </c>
      <c r="C443" s="367" t="s">
        <v>1760</v>
      </c>
      <c r="D443" s="355" t="n">
        <v>182</v>
      </c>
    </row>
    <row r="444" customFormat="false" ht="15.75" hidden="false" customHeight="false" outlineLevel="0" collapsed="false">
      <c r="A444" s="352" t="s">
        <v>1763</v>
      </c>
      <c r="B444" s="353" t="s">
        <v>1764</v>
      </c>
      <c r="C444" s="367" t="s">
        <v>1482</v>
      </c>
      <c r="D444" s="355" t="n">
        <v>174</v>
      </c>
    </row>
    <row r="445" customFormat="false" ht="15.75" hidden="false" customHeight="false" outlineLevel="0" collapsed="false">
      <c r="A445" s="352" t="s">
        <v>1765</v>
      </c>
      <c r="B445" s="353" t="s">
        <v>1766</v>
      </c>
      <c r="C445" s="367" t="s">
        <v>1767</v>
      </c>
      <c r="D445" s="355" t="n">
        <v>172</v>
      </c>
    </row>
    <row r="446" customFormat="false" ht="15.75" hidden="false" customHeight="false" outlineLevel="0" collapsed="false">
      <c r="A446" s="352" t="s">
        <v>1768</v>
      </c>
      <c r="B446" s="353" t="s">
        <v>1769</v>
      </c>
      <c r="C446" s="367" t="s">
        <v>715</v>
      </c>
      <c r="D446" s="355" t="n">
        <v>188</v>
      </c>
    </row>
    <row r="447" customFormat="false" ht="15.75" hidden="false" customHeight="false" outlineLevel="0" collapsed="false">
      <c r="A447" s="352" t="s">
        <v>1770</v>
      </c>
      <c r="B447" s="353" t="s">
        <v>1771</v>
      </c>
      <c r="C447" s="367" t="s">
        <v>1772</v>
      </c>
      <c r="D447" s="355" t="n">
        <v>185</v>
      </c>
    </row>
    <row r="448" customFormat="false" ht="15.75" hidden="false" customHeight="false" outlineLevel="0" collapsed="false">
      <c r="A448" s="352" t="s">
        <v>1773</v>
      </c>
      <c r="B448" s="353" t="s">
        <v>1774</v>
      </c>
      <c r="C448" s="367" t="s">
        <v>1775</v>
      </c>
      <c r="D448" s="355" t="n">
        <v>454</v>
      </c>
    </row>
    <row r="449" customFormat="false" ht="15.75" hidden="false" customHeight="false" outlineLevel="0" collapsed="false">
      <c r="A449" s="352" t="s">
        <v>1776</v>
      </c>
      <c r="B449" s="353" t="s">
        <v>1777</v>
      </c>
      <c r="C449" s="367" t="s">
        <v>1778</v>
      </c>
      <c r="D449" s="355" t="n">
        <v>169</v>
      </c>
    </row>
    <row r="450" customFormat="false" ht="15.75" hidden="false" customHeight="false" outlineLevel="0" collapsed="false">
      <c r="A450" s="352" t="s">
        <v>1779</v>
      </c>
      <c r="B450" s="353" t="s">
        <v>1780</v>
      </c>
      <c r="C450" s="367" t="s">
        <v>777</v>
      </c>
      <c r="D450" s="355" t="n">
        <v>283</v>
      </c>
    </row>
    <row r="451" customFormat="false" ht="15.75" hidden="false" customHeight="false" outlineLevel="0" collapsed="false">
      <c r="A451" s="352" t="s">
        <v>1781</v>
      </c>
      <c r="B451" s="353" t="s">
        <v>1782</v>
      </c>
      <c r="C451" s="367" t="s">
        <v>1783</v>
      </c>
      <c r="D451" s="355" t="n">
        <v>238</v>
      </c>
    </row>
    <row r="452" customFormat="false" ht="15.75" hidden="false" customHeight="false" outlineLevel="0" collapsed="false">
      <c r="A452" s="352" t="s">
        <v>1784</v>
      </c>
      <c r="B452" s="353" t="s">
        <v>1785</v>
      </c>
      <c r="C452" s="367" t="s">
        <v>1783</v>
      </c>
      <c r="D452" s="355" t="n">
        <v>224</v>
      </c>
    </row>
    <row r="453" customFormat="false" ht="15.75" hidden="false" customHeight="false" outlineLevel="0" collapsed="false">
      <c r="A453" s="352" t="s">
        <v>1786</v>
      </c>
      <c r="B453" s="353" t="s">
        <v>1787</v>
      </c>
      <c r="C453" s="367" t="s">
        <v>1788</v>
      </c>
      <c r="D453" s="355" t="n">
        <v>94</v>
      </c>
    </row>
    <row r="454" customFormat="false" ht="15.75" hidden="false" customHeight="false" outlineLevel="0" collapsed="false">
      <c r="A454" s="352" t="s">
        <v>1789</v>
      </c>
      <c r="B454" s="353" t="s">
        <v>1790</v>
      </c>
      <c r="C454" s="367" t="s">
        <v>1791</v>
      </c>
      <c r="D454" s="355" t="n">
        <v>514</v>
      </c>
    </row>
    <row r="455" customFormat="false" ht="15.75" hidden="false" customHeight="false" outlineLevel="0" collapsed="false">
      <c r="A455" s="352" t="s">
        <v>1792</v>
      </c>
      <c r="B455" s="353" t="s">
        <v>1793</v>
      </c>
      <c r="C455" s="367" t="s">
        <v>1794</v>
      </c>
      <c r="D455" s="355" t="n">
        <v>329</v>
      </c>
    </row>
    <row r="456" customFormat="false" ht="15.75" hidden="false" customHeight="false" outlineLevel="0" collapsed="false">
      <c r="A456" s="352" t="s">
        <v>1795</v>
      </c>
      <c r="B456" s="353" t="s">
        <v>1796</v>
      </c>
      <c r="C456" s="367" t="s">
        <v>946</v>
      </c>
      <c r="D456" s="355" t="n">
        <v>129</v>
      </c>
    </row>
    <row r="457" customFormat="false" ht="15.75" hidden="false" customHeight="false" outlineLevel="0" collapsed="false">
      <c r="A457" s="352" t="s">
        <v>1797</v>
      </c>
      <c r="B457" s="353" t="s">
        <v>1798</v>
      </c>
      <c r="C457" s="367" t="s">
        <v>1799</v>
      </c>
      <c r="D457" s="355" t="n">
        <v>190</v>
      </c>
    </row>
    <row r="458" customFormat="false" ht="15.75" hidden="false" customHeight="false" outlineLevel="0" collapsed="false">
      <c r="A458" s="352" t="s">
        <v>1800</v>
      </c>
      <c r="B458" s="353" t="s">
        <v>1801</v>
      </c>
      <c r="C458" s="367" t="s">
        <v>1074</v>
      </c>
      <c r="D458" s="355" t="n">
        <v>209</v>
      </c>
    </row>
    <row r="459" customFormat="false" ht="15.75" hidden="false" customHeight="false" outlineLevel="0" collapsed="false">
      <c r="A459" s="352" t="s">
        <v>1802</v>
      </c>
      <c r="B459" s="353" t="s">
        <v>1803</v>
      </c>
      <c r="C459" s="367" t="s">
        <v>1696</v>
      </c>
      <c r="D459" s="355" t="n">
        <v>379</v>
      </c>
    </row>
    <row r="460" customFormat="false" ht="15.75" hidden="false" customHeight="false" outlineLevel="0" collapsed="false">
      <c r="A460" s="352" t="s">
        <v>1804</v>
      </c>
      <c r="B460" s="353" t="s">
        <v>1805</v>
      </c>
      <c r="C460" s="367" t="s">
        <v>1696</v>
      </c>
      <c r="D460" s="355" t="n">
        <v>276</v>
      </c>
    </row>
    <row r="461" customFormat="false" ht="15.75" hidden="false" customHeight="false" outlineLevel="0" collapsed="false">
      <c r="A461" s="352" t="s">
        <v>1806</v>
      </c>
      <c r="B461" s="353" t="s">
        <v>1807</v>
      </c>
      <c r="C461" s="367" t="s">
        <v>1808</v>
      </c>
      <c r="D461" s="355" t="n">
        <v>286</v>
      </c>
    </row>
    <row r="462" customFormat="false" ht="15.75" hidden="false" customHeight="false" outlineLevel="0" collapsed="false">
      <c r="A462" s="352" t="s">
        <v>1809</v>
      </c>
      <c r="B462" s="353" t="s">
        <v>1810</v>
      </c>
      <c r="C462" s="367" t="s">
        <v>1059</v>
      </c>
      <c r="D462" s="355" t="n">
        <v>276</v>
      </c>
    </row>
    <row r="463" customFormat="false" ht="15.75" hidden="false" customHeight="false" outlineLevel="0" collapsed="false">
      <c r="A463" s="352" t="s">
        <v>1811</v>
      </c>
      <c r="B463" s="353" t="s">
        <v>1812</v>
      </c>
      <c r="C463" s="367" t="s">
        <v>760</v>
      </c>
      <c r="D463" s="355" t="n">
        <v>231</v>
      </c>
    </row>
    <row r="464" customFormat="false" ht="15.75" hidden="false" customHeight="false" outlineLevel="0" collapsed="false">
      <c r="A464" s="352" t="s">
        <v>1813</v>
      </c>
      <c r="B464" s="353" t="s">
        <v>1814</v>
      </c>
      <c r="C464" s="367" t="s">
        <v>867</v>
      </c>
      <c r="D464" s="355" t="n">
        <v>253</v>
      </c>
    </row>
    <row r="465" customFormat="false" ht="15.75" hidden="false" customHeight="false" outlineLevel="0" collapsed="false">
      <c r="A465" s="352" t="s">
        <v>1815</v>
      </c>
      <c r="B465" s="353" t="s">
        <v>1816</v>
      </c>
      <c r="C465" s="367" t="s">
        <v>867</v>
      </c>
      <c r="D465" s="355" t="n">
        <v>119</v>
      </c>
    </row>
    <row r="466" customFormat="false" ht="15.75" hidden="false" customHeight="false" outlineLevel="0" collapsed="false">
      <c r="A466" s="352" t="s">
        <v>1817</v>
      </c>
      <c r="B466" s="353" t="s">
        <v>1818</v>
      </c>
      <c r="C466" s="367" t="s">
        <v>799</v>
      </c>
      <c r="D466" s="355" t="n">
        <v>137</v>
      </c>
    </row>
    <row r="467" customFormat="false" ht="15.75" hidden="false" customHeight="false" outlineLevel="0" collapsed="false">
      <c r="A467" s="352" t="s">
        <v>1819</v>
      </c>
      <c r="B467" s="353" t="s">
        <v>1820</v>
      </c>
      <c r="C467" s="367" t="s">
        <v>730</v>
      </c>
      <c r="D467" s="355" t="n">
        <v>211</v>
      </c>
    </row>
    <row r="468" customFormat="false" ht="15.75" hidden="false" customHeight="false" outlineLevel="0" collapsed="false">
      <c r="A468" s="352" t="s">
        <v>1821</v>
      </c>
      <c r="B468" s="353" t="s">
        <v>1822</v>
      </c>
      <c r="C468" s="367" t="s">
        <v>760</v>
      </c>
      <c r="D468" s="355" t="n">
        <v>175</v>
      </c>
    </row>
    <row r="469" customFormat="false" ht="15.75" hidden="false" customHeight="false" outlineLevel="0" collapsed="false">
      <c r="A469" s="352" t="s">
        <v>1823</v>
      </c>
      <c r="B469" s="353" t="s">
        <v>1824</v>
      </c>
      <c r="C469" s="367" t="s">
        <v>730</v>
      </c>
      <c r="D469" s="355" t="n">
        <v>224</v>
      </c>
    </row>
    <row r="470" customFormat="false" ht="15.75" hidden="false" customHeight="false" outlineLevel="0" collapsed="false">
      <c r="A470" s="352" t="s">
        <v>1825</v>
      </c>
      <c r="B470" s="353" t="s">
        <v>1826</v>
      </c>
      <c r="C470" s="367" t="s">
        <v>799</v>
      </c>
      <c r="D470" s="355" t="n">
        <v>150</v>
      </c>
    </row>
    <row r="471" customFormat="false" ht="15.75" hidden="false" customHeight="false" outlineLevel="0" collapsed="false">
      <c r="A471" s="352" t="s">
        <v>1827</v>
      </c>
      <c r="B471" s="353" t="s">
        <v>1828</v>
      </c>
      <c r="C471" s="367" t="s">
        <v>1829</v>
      </c>
      <c r="D471" s="355" t="n">
        <v>599</v>
      </c>
    </row>
    <row r="472" customFormat="false" ht="15.75" hidden="false" customHeight="false" outlineLevel="0" collapsed="false">
      <c r="A472" s="352" t="s">
        <v>1830</v>
      </c>
      <c r="B472" s="353" t="s">
        <v>1831</v>
      </c>
      <c r="C472" s="367" t="s">
        <v>1190</v>
      </c>
      <c r="D472" s="355" t="n">
        <v>193</v>
      </c>
    </row>
    <row r="473" customFormat="false" ht="15.75" hidden="false" customHeight="false" outlineLevel="0" collapsed="false">
      <c r="A473" s="352" t="s">
        <v>1832</v>
      </c>
      <c r="B473" s="353" t="s">
        <v>1833</v>
      </c>
      <c r="C473" s="367" t="s">
        <v>867</v>
      </c>
      <c r="D473" s="355" t="n">
        <v>265</v>
      </c>
    </row>
    <row r="474" customFormat="false" ht="15.75" hidden="false" customHeight="false" outlineLevel="0" collapsed="false">
      <c r="A474" s="352" t="s">
        <v>1834</v>
      </c>
      <c r="B474" s="353" t="s">
        <v>1835</v>
      </c>
      <c r="C474" s="367" t="s">
        <v>1836</v>
      </c>
      <c r="D474" s="355" t="n">
        <v>490</v>
      </c>
    </row>
    <row r="475" customFormat="false" ht="15.75" hidden="false" customHeight="false" outlineLevel="0" collapsed="false">
      <c r="A475" s="352" t="s">
        <v>1837</v>
      </c>
      <c r="B475" s="353" t="s">
        <v>1838</v>
      </c>
      <c r="C475" s="367" t="s">
        <v>946</v>
      </c>
      <c r="D475" s="355" t="n">
        <v>200</v>
      </c>
    </row>
    <row r="476" customFormat="false" ht="15.75" hidden="false" customHeight="false" outlineLevel="0" collapsed="false">
      <c r="A476" s="352" t="s">
        <v>1839</v>
      </c>
      <c r="B476" s="353" t="s">
        <v>1840</v>
      </c>
      <c r="C476" s="367" t="s">
        <v>1841</v>
      </c>
      <c r="D476" s="355" t="n">
        <v>234</v>
      </c>
    </row>
    <row r="477" customFormat="false" ht="15.75" hidden="false" customHeight="false" outlineLevel="0" collapsed="false">
      <c r="A477" s="352" t="s">
        <v>1842</v>
      </c>
      <c r="B477" s="353" t="s">
        <v>1843</v>
      </c>
      <c r="C477" s="367" t="s">
        <v>946</v>
      </c>
      <c r="D477" s="355" t="n">
        <v>288</v>
      </c>
    </row>
    <row r="478" customFormat="false" ht="15.75" hidden="false" customHeight="false" outlineLevel="0" collapsed="false">
      <c r="A478" s="352" t="s">
        <v>1844</v>
      </c>
      <c r="B478" s="353" t="s">
        <v>1845</v>
      </c>
      <c r="C478" s="367" t="s">
        <v>1846</v>
      </c>
      <c r="D478" s="355" t="n">
        <v>260</v>
      </c>
    </row>
    <row r="479" customFormat="false" ht="15.75" hidden="false" customHeight="false" outlineLevel="0" collapsed="false">
      <c r="A479" s="352" t="s">
        <v>1847</v>
      </c>
      <c r="B479" s="353" t="s">
        <v>1848</v>
      </c>
      <c r="C479" s="367" t="s">
        <v>1760</v>
      </c>
      <c r="D479" s="355" t="n">
        <v>249</v>
      </c>
    </row>
    <row r="480" customFormat="false" ht="15.75" hidden="false" customHeight="false" outlineLevel="0" collapsed="false">
      <c r="A480" s="352" t="s">
        <v>1849</v>
      </c>
      <c r="B480" s="353" t="s">
        <v>1850</v>
      </c>
      <c r="C480" s="367" t="s">
        <v>1851</v>
      </c>
      <c r="D480" s="355" t="n">
        <v>265</v>
      </c>
    </row>
    <row r="481" customFormat="false" ht="15.75" hidden="false" customHeight="false" outlineLevel="0" collapsed="false">
      <c r="A481" s="352" t="s">
        <v>1852</v>
      </c>
      <c r="B481" s="353" t="s">
        <v>1853</v>
      </c>
      <c r="C481" s="367" t="s">
        <v>760</v>
      </c>
      <c r="D481" s="355" t="n">
        <v>141</v>
      </c>
    </row>
    <row r="482" customFormat="false" ht="15.75" hidden="false" customHeight="false" outlineLevel="0" collapsed="false">
      <c r="A482" s="352" t="s">
        <v>1854</v>
      </c>
      <c r="B482" s="353" t="s">
        <v>1855</v>
      </c>
      <c r="C482" s="367" t="s">
        <v>1074</v>
      </c>
      <c r="D482" s="355" t="n">
        <v>146</v>
      </c>
    </row>
    <row r="483" customFormat="false" ht="15.75" hidden="false" customHeight="false" outlineLevel="0" collapsed="false">
      <c r="A483" s="352" t="s">
        <v>1856</v>
      </c>
      <c r="B483" s="353" t="s">
        <v>1857</v>
      </c>
      <c r="C483" s="367" t="s">
        <v>1858</v>
      </c>
      <c r="D483" s="355" t="n">
        <v>209</v>
      </c>
    </row>
    <row r="484" customFormat="false" ht="15.75" hidden="false" customHeight="false" outlineLevel="0" collapsed="false">
      <c r="A484" s="352" t="s">
        <v>1859</v>
      </c>
      <c r="B484" s="353" t="s">
        <v>1860</v>
      </c>
      <c r="C484" s="367" t="s">
        <v>730</v>
      </c>
      <c r="D484" s="355" t="n">
        <v>547</v>
      </c>
    </row>
    <row r="485" customFormat="false" ht="15.75" hidden="false" customHeight="false" outlineLevel="0" collapsed="false">
      <c r="A485" s="352" t="s">
        <v>1861</v>
      </c>
      <c r="B485" s="353" t="s">
        <v>1862</v>
      </c>
      <c r="C485" s="367" t="s">
        <v>1699</v>
      </c>
      <c r="D485" s="355" t="n">
        <v>90</v>
      </c>
    </row>
    <row r="486" customFormat="false" ht="15.75" hidden="false" customHeight="false" outlineLevel="0" collapsed="false">
      <c r="A486" s="352" t="s">
        <v>1863</v>
      </c>
      <c r="B486" s="353" t="s">
        <v>1864</v>
      </c>
      <c r="C486" s="367" t="s">
        <v>1704</v>
      </c>
      <c r="D486" s="355" t="n">
        <v>290</v>
      </c>
    </row>
    <row r="487" customFormat="false" ht="15.75" hidden="false" customHeight="false" outlineLevel="0" collapsed="false">
      <c r="A487" s="352" t="s">
        <v>1865</v>
      </c>
      <c r="B487" s="353" t="s">
        <v>1866</v>
      </c>
      <c r="C487" s="367" t="s">
        <v>1696</v>
      </c>
      <c r="D487" s="355" t="n">
        <v>276</v>
      </c>
    </row>
    <row r="488" customFormat="false" ht="15.75" hidden="false" customHeight="false" outlineLevel="0" collapsed="false">
      <c r="A488" s="352" t="s">
        <v>1867</v>
      </c>
      <c r="B488" s="353" t="s">
        <v>1868</v>
      </c>
      <c r="C488" s="367" t="s">
        <v>730</v>
      </c>
      <c r="D488" s="355" t="n">
        <v>276</v>
      </c>
    </row>
    <row r="489" customFormat="false" ht="15.75" hidden="false" customHeight="false" outlineLevel="0" collapsed="false">
      <c r="A489" s="352" t="s">
        <v>1869</v>
      </c>
      <c r="B489" s="353" t="s">
        <v>1870</v>
      </c>
      <c r="C489" s="367" t="s">
        <v>777</v>
      </c>
      <c r="D489" s="355" t="n">
        <v>197</v>
      </c>
    </row>
    <row r="490" customFormat="false" ht="15.75" hidden="false" customHeight="false" outlineLevel="0" collapsed="false">
      <c r="A490" s="352" t="s">
        <v>1871</v>
      </c>
      <c r="B490" s="353" t="s">
        <v>1872</v>
      </c>
      <c r="C490" s="367" t="s">
        <v>1251</v>
      </c>
      <c r="D490" s="355" t="n">
        <v>119</v>
      </c>
    </row>
    <row r="491" customFormat="false" ht="15.75" hidden="false" customHeight="false" outlineLevel="0" collapsed="false">
      <c r="A491" s="352" t="s">
        <v>1873</v>
      </c>
      <c r="B491" s="353" t="s">
        <v>1874</v>
      </c>
      <c r="C491" s="367" t="s">
        <v>1696</v>
      </c>
      <c r="D491" s="355" t="n">
        <v>242</v>
      </c>
    </row>
    <row r="492" customFormat="false" ht="15.75" hidden="false" customHeight="false" outlineLevel="0" collapsed="false">
      <c r="A492" s="352" t="s">
        <v>1875</v>
      </c>
      <c r="B492" s="353" t="s">
        <v>1876</v>
      </c>
      <c r="C492" s="367" t="s">
        <v>1696</v>
      </c>
      <c r="D492" s="355" t="n">
        <v>276</v>
      </c>
    </row>
    <row r="493" customFormat="false" ht="15.75" hidden="false" customHeight="false" outlineLevel="0" collapsed="false">
      <c r="A493" s="352" t="s">
        <v>1877</v>
      </c>
      <c r="B493" s="353" t="s">
        <v>1878</v>
      </c>
      <c r="C493" s="367" t="s">
        <v>910</v>
      </c>
      <c r="D493" s="355" t="n">
        <v>1960</v>
      </c>
    </row>
    <row r="494" customFormat="false" ht="15.75" hidden="false" customHeight="false" outlineLevel="0" collapsed="false">
      <c r="A494" s="352" t="s">
        <v>1879</v>
      </c>
      <c r="B494" s="353" t="s">
        <v>1880</v>
      </c>
      <c r="C494" s="367" t="s">
        <v>1167</v>
      </c>
      <c r="D494" s="355" t="n">
        <v>168</v>
      </c>
    </row>
    <row r="495" customFormat="false" ht="15.75" hidden="false" customHeight="false" outlineLevel="0" collapsed="false">
      <c r="A495" s="352" t="s">
        <v>1881</v>
      </c>
      <c r="B495" s="353" t="s">
        <v>1882</v>
      </c>
      <c r="C495" s="367" t="s">
        <v>1760</v>
      </c>
      <c r="D495" s="355" t="n">
        <v>193</v>
      </c>
    </row>
    <row r="496" customFormat="false" ht="15.75" hidden="false" customHeight="false" outlineLevel="0" collapsed="false">
      <c r="A496" s="352" t="s">
        <v>1883</v>
      </c>
      <c r="B496" s="353" t="s">
        <v>1884</v>
      </c>
      <c r="C496" s="367" t="s">
        <v>777</v>
      </c>
      <c r="D496" s="355" t="n">
        <v>265</v>
      </c>
    </row>
    <row r="497" customFormat="false" ht="15.75" hidden="false" customHeight="false" outlineLevel="0" collapsed="false">
      <c r="A497" s="352" t="s">
        <v>1885</v>
      </c>
      <c r="B497" s="353" t="s">
        <v>1886</v>
      </c>
      <c r="C497" s="367" t="s">
        <v>867</v>
      </c>
      <c r="D497" s="355" t="n">
        <v>259</v>
      </c>
    </row>
    <row r="498" customFormat="false" ht="15.75" hidden="false" customHeight="false" outlineLevel="0" collapsed="false">
      <c r="A498" s="352" t="s">
        <v>1887</v>
      </c>
      <c r="B498" s="353" t="s">
        <v>1888</v>
      </c>
      <c r="C498" s="367" t="s">
        <v>1851</v>
      </c>
      <c r="D498" s="355" t="n">
        <v>125</v>
      </c>
    </row>
    <row r="499" customFormat="false" ht="15.75" hidden="false" customHeight="false" outlineLevel="0" collapsed="false">
      <c r="A499" s="352" t="s">
        <v>1889</v>
      </c>
      <c r="B499" s="353" t="s">
        <v>1890</v>
      </c>
      <c r="C499" s="367" t="s">
        <v>1760</v>
      </c>
      <c r="D499" s="355" t="n">
        <v>224</v>
      </c>
    </row>
    <row r="500" customFormat="false" ht="15.75" hidden="false" customHeight="false" outlineLevel="0" collapsed="false">
      <c r="A500" s="352" t="s">
        <v>1891</v>
      </c>
      <c r="B500" s="353" t="s">
        <v>1892</v>
      </c>
      <c r="C500" s="367" t="s">
        <v>730</v>
      </c>
      <c r="D500" s="355" t="n">
        <v>805</v>
      </c>
    </row>
    <row r="501" customFormat="false" ht="15.75" hidden="false" customHeight="false" outlineLevel="0" collapsed="false">
      <c r="A501" s="352" t="s">
        <v>1893</v>
      </c>
      <c r="B501" s="353" t="s">
        <v>1894</v>
      </c>
      <c r="C501" s="367" t="s">
        <v>1167</v>
      </c>
      <c r="D501" s="355" t="n">
        <v>155</v>
      </c>
    </row>
    <row r="502" customFormat="false" ht="15.75" hidden="false" customHeight="false" outlineLevel="0" collapsed="false">
      <c r="A502" s="352" t="s">
        <v>1895</v>
      </c>
      <c r="B502" s="353" t="s">
        <v>1896</v>
      </c>
      <c r="C502" s="367" t="s">
        <v>1696</v>
      </c>
      <c r="D502" s="355" t="n">
        <v>230</v>
      </c>
    </row>
    <row r="503" customFormat="false" ht="15.75" hidden="false" customHeight="false" outlineLevel="0" collapsed="false">
      <c r="A503" s="352" t="s">
        <v>1897</v>
      </c>
      <c r="B503" s="353" t="s">
        <v>1898</v>
      </c>
      <c r="C503" s="367" t="s">
        <v>1760</v>
      </c>
      <c r="D503" s="355" t="n">
        <v>238</v>
      </c>
    </row>
    <row r="504" customFormat="false" ht="15.75" hidden="false" customHeight="false" outlineLevel="0" collapsed="false">
      <c r="A504" s="352" t="s">
        <v>1899</v>
      </c>
      <c r="B504" s="353" t="s">
        <v>1900</v>
      </c>
      <c r="C504" s="367" t="s">
        <v>1901</v>
      </c>
      <c r="D504" s="355" t="n">
        <v>197</v>
      </c>
    </row>
    <row r="505" customFormat="false" ht="15.75" hidden="false" customHeight="false" outlineLevel="0" collapsed="false">
      <c r="A505" s="352" t="s">
        <v>1902</v>
      </c>
      <c r="B505" s="353" t="s">
        <v>1903</v>
      </c>
      <c r="C505" s="367" t="s">
        <v>1760</v>
      </c>
      <c r="D505" s="355" t="n">
        <v>214</v>
      </c>
    </row>
    <row r="506" customFormat="false" ht="15.75" hidden="false" customHeight="false" outlineLevel="0" collapsed="false">
      <c r="A506" s="352" t="s">
        <v>1904</v>
      </c>
      <c r="B506" s="353" t="s">
        <v>1905</v>
      </c>
      <c r="C506" s="367" t="s">
        <v>783</v>
      </c>
      <c r="D506" s="355" t="n">
        <v>209</v>
      </c>
    </row>
    <row r="507" customFormat="false" ht="15.75" hidden="false" customHeight="false" outlineLevel="0" collapsed="false">
      <c r="A507" s="352" t="s">
        <v>1906</v>
      </c>
      <c r="B507" s="353" t="s">
        <v>1907</v>
      </c>
      <c r="C507" s="367" t="s">
        <v>1908</v>
      </c>
      <c r="D507" s="355" t="n">
        <v>155</v>
      </c>
    </row>
    <row r="508" customFormat="false" ht="15.75" hidden="false" customHeight="false" outlineLevel="0" collapsed="false">
      <c r="A508" s="352" t="s">
        <v>1909</v>
      </c>
      <c r="B508" s="353" t="s">
        <v>1910</v>
      </c>
      <c r="C508" s="367" t="s">
        <v>1911</v>
      </c>
      <c r="D508" s="355" t="n">
        <v>190</v>
      </c>
    </row>
    <row r="509" customFormat="false" ht="15.75" hidden="false" customHeight="false" outlineLevel="0" collapsed="false">
      <c r="A509" s="352" t="s">
        <v>1912</v>
      </c>
      <c r="B509" s="353" t="s">
        <v>1913</v>
      </c>
      <c r="C509" s="367" t="s">
        <v>1914</v>
      </c>
      <c r="D509" s="355" t="n">
        <v>178</v>
      </c>
    </row>
    <row r="510" customFormat="false" ht="15.75" hidden="false" customHeight="false" outlineLevel="0" collapsed="false">
      <c r="A510" s="352" t="s">
        <v>1915</v>
      </c>
      <c r="B510" s="353" t="s">
        <v>1916</v>
      </c>
      <c r="C510" s="367" t="s">
        <v>1760</v>
      </c>
      <c r="D510" s="355" t="n">
        <v>182</v>
      </c>
    </row>
    <row r="511" customFormat="false" ht="15.75" hidden="false" customHeight="false" outlineLevel="0" collapsed="false">
      <c r="A511" s="352" t="s">
        <v>1917</v>
      </c>
      <c r="B511" s="353" t="s">
        <v>1918</v>
      </c>
      <c r="C511" s="367" t="s">
        <v>730</v>
      </c>
      <c r="D511" s="355" t="n">
        <v>780</v>
      </c>
    </row>
    <row r="512" customFormat="false" ht="15.75" hidden="false" customHeight="false" outlineLevel="0" collapsed="false">
      <c r="A512" s="352" t="s">
        <v>1919</v>
      </c>
      <c r="B512" s="353" t="s">
        <v>1920</v>
      </c>
      <c r="C512" s="367" t="s">
        <v>1921</v>
      </c>
      <c r="D512" s="355" t="n">
        <v>190</v>
      </c>
    </row>
    <row r="513" customFormat="false" ht="15.75" hidden="false" customHeight="false" outlineLevel="0" collapsed="false">
      <c r="A513" s="352" t="s">
        <v>1922</v>
      </c>
      <c r="B513" s="353" t="s">
        <v>1923</v>
      </c>
      <c r="C513" s="367" t="s">
        <v>1696</v>
      </c>
      <c r="D513" s="355" t="n">
        <v>440</v>
      </c>
    </row>
    <row r="514" customFormat="false" ht="15.75" hidden="false" customHeight="false" outlineLevel="0" collapsed="false">
      <c r="A514" s="352" t="s">
        <v>1924</v>
      </c>
      <c r="B514" s="353" t="s">
        <v>1925</v>
      </c>
      <c r="C514" s="367" t="s">
        <v>1926</v>
      </c>
      <c r="D514" s="355" t="n">
        <v>413</v>
      </c>
    </row>
    <row r="515" customFormat="false" ht="15.75" hidden="false" customHeight="false" outlineLevel="0" collapsed="false">
      <c r="A515" s="352" t="s">
        <v>1927</v>
      </c>
      <c r="B515" s="353" t="s">
        <v>1928</v>
      </c>
      <c r="C515" s="367" t="s">
        <v>1926</v>
      </c>
      <c r="D515" s="355" t="n">
        <v>413</v>
      </c>
    </row>
    <row r="516" customFormat="false" ht="15.75" hidden="false" customHeight="false" outlineLevel="0" collapsed="false">
      <c r="A516" s="352" t="s">
        <v>1929</v>
      </c>
      <c r="B516" s="353" t="s">
        <v>1930</v>
      </c>
      <c r="C516" s="367" t="s">
        <v>1696</v>
      </c>
      <c r="D516" s="355" t="n">
        <v>409</v>
      </c>
    </row>
    <row r="517" customFormat="false" ht="15.75" hidden="false" customHeight="false" outlineLevel="0" collapsed="false">
      <c r="A517" s="352" t="s">
        <v>1931</v>
      </c>
      <c r="B517" s="353" t="s">
        <v>1932</v>
      </c>
      <c r="C517" s="367" t="s">
        <v>1696</v>
      </c>
      <c r="D517" s="355" t="n">
        <v>190</v>
      </c>
    </row>
    <row r="518" customFormat="false" ht="15.75" hidden="false" customHeight="false" outlineLevel="0" collapsed="false">
      <c r="A518" s="352" t="s">
        <v>1933</v>
      </c>
      <c r="B518" s="353" t="s">
        <v>1934</v>
      </c>
      <c r="C518" s="367" t="s">
        <v>1440</v>
      </c>
      <c r="D518" s="355" t="n">
        <v>2268</v>
      </c>
    </row>
    <row r="519" customFormat="false" ht="15.75" hidden="false" customHeight="false" outlineLevel="0" collapsed="false">
      <c r="A519" s="352" t="s">
        <v>1935</v>
      </c>
      <c r="B519" s="353" t="s">
        <v>1936</v>
      </c>
      <c r="C519" s="367" t="s">
        <v>730</v>
      </c>
      <c r="D519" s="355" t="n">
        <v>532</v>
      </c>
    </row>
    <row r="520" customFormat="false" ht="15.75" hidden="false" customHeight="false" outlineLevel="0" collapsed="false">
      <c r="A520" s="352" t="s">
        <v>1937</v>
      </c>
      <c r="B520" s="353" t="s">
        <v>1938</v>
      </c>
      <c r="C520" s="367" t="s">
        <v>1074</v>
      </c>
      <c r="D520" s="355" t="n">
        <v>188</v>
      </c>
    </row>
    <row r="521" customFormat="false" ht="15.75" hidden="false" customHeight="false" outlineLevel="0" collapsed="false">
      <c r="A521" s="352" t="s">
        <v>1939</v>
      </c>
      <c r="B521" s="353" t="s">
        <v>1940</v>
      </c>
      <c r="C521" s="367" t="s">
        <v>730</v>
      </c>
      <c r="D521" s="355" t="n">
        <v>2304</v>
      </c>
    </row>
    <row r="522" customFormat="false" ht="15.75" hidden="false" customHeight="false" outlineLevel="0" collapsed="false">
      <c r="A522" s="352" t="s">
        <v>1941</v>
      </c>
      <c r="B522" s="353" t="s">
        <v>1942</v>
      </c>
      <c r="C522" s="367" t="s">
        <v>724</v>
      </c>
      <c r="D522" s="355" t="n">
        <v>200</v>
      </c>
    </row>
    <row r="523" customFormat="false" ht="15.75" hidden="false" customHeight="false" outlineLevel="0" collapsed="false">
      <c r="A523" s="352" t="s">
        <v>1943</v>
      </c>
      <c r="B523" s="353" t="s">
        <v>1944</v>
      </c>
      <c r="C523" s="367" t="s">
        <v>730</v>
      </c>
      <c r="D523" s="355" t="n">
        <v>280</v>
      </c>
    </row>
    <row r="524" customFormat="false" ht="15.75" hidden="false" customHeight="false" outlineLevel="0" collapsed="false">
      <c r="A524" s="352" t="s">
        <v>1945</v>
      </c>
      <c r="B524" s="353" t="s">
        <v>1946</v>
      </c>
      <c r="C524" s="367" t="s">
        <v>861</v>
      </c>
      <c r="D524" s="355" t="n">
        <v>244</v>
      </c>
    </row>
    <row r="525" customFormat="false" ht="15.75" hidden="false" customHeight="false" outlineLevel="0" collapsed="false">
      <c r="A525" s="352" t="s">
        <v>1947</v>
      </c>
      <c r="B525" s="353" t="s">
        <v>1948</v>
      </c>
      <c r="C525" s="367" t="s">
        <v>730</v>
      </c>
      <c r="D525" s="355" t="n">
        <v>511</v>
      </c>
    </row>
    <row r="526" customFormat="false" ht="15.75" hidden="false" customHeight="false" outlineLevel="0" collapsed="false">
      <c r="A526" s="352" t="s">
        <v>1949</v>
      </c>
      <c r="B526" s="353" t="s">
        <v>1950</v>
      </c>
      <c r="C526" s="367" t="s">
        <v>730</v>
      </c>
      <c r="D526" s="355" t="n">
        <v>3521</v>
      </c>
    </row>
    <row r="527" customFormat="false" ht="15.75" hidden="false" customHeight="false" outlineLevel="0" collapsed="false">
      <c r="A527" s="352" t="s">
        <v>1951</v>
      </c>
      <c r="B527" s="353" t="s">
        <v>1952</v>
      </c>
      <c r="C527" s="367" t="s">
        <v>1953</v>
      </c>
      <c r="D527" s="355" t="n">
        <v>379</v>
      </c>
    </row>
    <row r="528" customFormat="false" ht="15.75" hidden="false" customHeight="false" outlineLevel="0" collapsed="false">
      <c r="A528" s="352" t="s">
        <v>1954</v>
      </c>
      <c r="B528" s="353" t="s">
        <v>1955</v>
      </c>
      <c r="C528" s="367" t="s">
        <v>774</v>
      </c>
      <c r="D528" s="355" t="n">
        <v>332</v>
      </c>
    </row>
    <row r="529" customFormat="false" ht="15.75" hidden="false" customHeight="false" outlineLevel="0" collapsed="false">
      <c r="A529" s="352" t="s">
        <v>1956</v>
      </c>
      <c r="B529" s="353" t="s">
        <v>1957</v>
      </c>
      <c r="C529" s="367" t="s">
        <v>858</v>
      </c>
      <c r="D529" s="355" t="n">
        <v>246</v>
      </c>
    </row>
    <row r="530" customFormat="false" ht="15.75" hidden="false" customHeight="false" outlineLevel="0" collapsed="false">
      <c r="A530" s="352" t="s">
        <v>1958</v>
      </c>
      <c r="B530" s="353" t="s">
        <v>1959</v>
      </c>
      <c r="C530" s="367" t="s">
        <v>864</v>
      </c>
      <c r="D530" s="355" t="n">
        <v>225</v>
      </c>
    </row>
    <row r="531" customFormat="false" ht="15.75" hidden="false" customHeight="false" outlineLevel="0" collapsed="false">
      <c r="A531" s="352" t="s">
        <v>1960</v>
      </c>
      <c r="B531" s="353" t="s">
        <v>1961</v>
      </c>
      <c r="C531" s="367" t="s">
        <v>724</v>
      </c>
      <c r="D531" s="355" t="n">
        <v>316</v>
      </c>
    </row>
    <row r="532" customFormat="false" ht="15.75" hidden="false" customHeight="false" outlineLevel="0" collapsed="false">
      <c r="A532" s="352" t="s">
        <v>1962</v>
      </c>
      <c r="B532" s="353" t="s">
        <v>1963</v>
      </c>
      <c r="C532" s="367" t="s">
        <v>1409</v>
      </c>
      <c r="D532" s="355" t="n">
        <v>237</v>
      </c>
    </row>
    <row r="533" customFormat="false" ht="15.75" hidden="false" customHeight="false" outlineLevel="0" collapsed="false">
      <c r="A533" s="352" t="s">
        <v>1964</v>
      </c>
      <c r="B533" s="353" t="s">
        <v>1965</v>
      </c>
      <c r="C533" s="367" t="s">
        <v>1696</v>
      </c>
      <c r="D533" s="355" t="n">
        <v>239</v>
      </c>
    </row>
    <row r="534" customFormat="false" ht="15.75" hidden="false" customHeight="false" outlineLevel="0" collapsed="false">
      <c r="A534" s="352" t="s">
        <v>1966</v>
      </c>
      <c r="B534" s="353" t="s">
        <v>1967</v>
      </c>
      <c r="C534" s="367" t="s">
        <v>724</v>
      </c>
      <c r="D534" s="355" t="n">
        <v>255</v>
      </c>
    </row>
    <row r="535" customFormat="false" ht="15.75" hidden="false" customHeight="false" outlineLevel="0" collapsed="false">
      <c r="A535" s="352" t="s">
        <v>1968</v>
      </c>
      <c r="B535" s="353" t="s">
        <v>1969</v>
      </c>
      <c r="C535" s="367" t="s">
        <v>858</v>
      </c>
      <c r="D535" s="355" t="n">
        <v>253</v>
      </c>
    </row>
    <row r="536" customFormat="false" ht="15.75" hidden="false" customHeight="false" outlineLevel="0" collapsed="false">
      <c r="A536" s="352" t="s">
        <v>1970</v>
      </c>
      <c r="B536" s="353" t="s">
        <v>1971</v>
      </c>
      <c r="C536" s="367" t="s">
        <v>1074</v>
      </c>
      <c r="D536" s="355" t="n">
        <v>295</v>
      </c>
    </row>
    <row r="537" customFormat="false" ht="15.75" hidden="false" customHeight="false" outlineLevel="0" collapsed="false">
      <c r="A537" s="352" t="s">
        <v>1972</v>
      </c>
      <c r="B537" s="353" t="s">
        <v>1973</v>
      </c>
      <c r="C537" s="367" t="s">
        <v>1974</v>
      </c>
      <c r="D537" s="355" t="n">
        <v>253</v>
      </c>
    </row>
    <row r="538" customFormat="false" ht="15.75" hidden="false" customHeight="false" outlineLevel="0" collapsed="false">
      <c r="A538" s="352" t="s">
        <v>1975</v>
      </c>
      <c r="B538" s="353" t="s">
        <v>1976</v>
      </c>
      <c r="C538" s="367" t="s">
        <v>1977</v>
      </c>
      <c r="D538" s="355" t="n">
        <v>335</v>
      </c>
    </row>
    <row r="539" customFormat="false" ht="15.75" hidden="false" customHeight="false" outlineLevel="0" collapsed="false">
      <c r="A539" s="352" t="s">
        <v>1978</v>
      </c>
      <c r="B539" s="353" t="s">
        <v>1979</v>
      </c>
      <c r="C539" s="367" t="s">
        <v>1980</v>
      </c>
      <c r="D539" s="355" t="n">
        <v>301</v>
      </c>
    </row>
    <row r="540" customFormat="false" ht="15.75" hidden="false" customHeight="false" outlineLevel="0" collapsed="false">
      <c r="A540" s="352" t="s">
        <v>1981</v>
      </c>
      <c r="B540" s="353" t="s">
        <v>1982</v>
      </c>
      <c r="C540" s="367" t="s">
        <v>1696</v>
      </c>
      <c r="D540" s="355" t="n">
        <v>385</v>
      </c>
    </row>
    <row r="541" customFormat="false" ht="15.75" hidden="false" customHeight="false" outlineLevel="0" collapsed="false">
      <c r="A541" s="352" t="s">
        <v>1983</v>
      </c>
      <c r="B541" s="353" t="s">
        <v>1984</v>
      </c>
      <c r="C541" s="367" t="s">
        <v>1696</v>
      </c>
      <c r="D541" s="355" t="n">
        <v>335</v>
      </c>
    </row>
    <row r="542" customFormat="false" ht="15.75" hidden="false" customHeight="false" outlineLevel="0" collapsed="false">
      <c r="A542" s="352" t="s">
        <v>1985</v>
      </c>
      <c r="B542" s="353" t="s">
        <v>1986</v>
      </c>
      <c r="C542" s="367" t="s">
        <v>724</v>
      </c>
      <c r="D542" s="355" t="n">
        <v>293</v>
      </c>
    </row>
    <row r="543" customFormat="false" ht="15.75" hidden="false" customHeight="false" outlineLevel="0" collapsed="false">
      <c r="A543" s="352" t="s">
        <v>1987</v>
      </c>
      <c r="B543" s="353" t="s">
        <v>1988</v>
      </c>
      <c r="C543" s="367" t="s">
        <v>774</v>
      </c>
      <c r="D543" s="355" t="n">
        <v>284</v>
      </c>
    </row>
    <row r="544" customFormat="false" ht="15.75" hidden="false" customHeight="false" outlineLevel="0" collapsed="false">
      <c r="A544" s="352" t="s">
        <v>1989</v>
      </c>
      <c r="B544" s="353" t="s">
        <v>1990</v>
      </c>
      <c r="C544" s="367" t="s">
        <v>1991</v>
      </c>
      <c r="D544" s="355" t="n">
        <v>335</v>
      </c>
    </row>
    <row r="545" customFormat="false" ht="15.75" hidden="false" customHeight="false" outlineLevel="0" collapsed="false">
      <c r="A545" s="352" t="s">
        <v>1992</v>
      </c>
      <c r="B545" s="353" t="s">
        <v>1993</v>
      </c>
      <c r="C545" s="367" t="s">
        <v>783</v>
      </c>
      <c r="D545" s="355" t="n">
        <v>200</v>
      </c>
    </row>
    <row r="546" customFormat="false" ht="15.75" hidden="false" customHeight="false" outlineLevel="0" collapsed="false">
      <c r="A546" s="352" t="s">
        <v>1994</v>
      </c>
      <c r="B546" s="353" t="s">
        <v>1995</v>
      </c>
      <c r="C546" s="367" t="s">
        <v>946</v>
      </c>
      <c r="D546" s="355" t="n">
        <v>209</v>
      </c>
    </row>
    <row r="547" customFormat="false" ht="15.75" hidden="false" customHeight="false" outlineLevel="0" collapsed="false">
      <c r="A547" s="352" t="s">
        <v>1996</v>
      </c>
      <c r="B547" s="353" t="s">
        <v>1997</v>
      </c>
      <c r="C547" s="367"/>
      <c r="D547" s="355" t="n">
        <v>161</v>
      </c>
    </row>
    <row r="548" customFormat="false" ht="15.75" hidden="false" customHeight="false" outlineLevel="0" collapsed="false">
      <c r="A548" s="352" t="s">
        <v>1998</v>
      </c>
      <c r="B548" s="353" t="s">
        <v>1999</v>
      </c>
      <c r="C548" s="367"/>
      <c r="D548" s="355" t="n">
        <v>295</v>
      </c>
    </row>
    <row r="549" customFormat="false" ht="15.75" hidden="false" customHeight="false" outlineLevel="0" collapsed="false">
      <c r="A549" s="352" t="s">
        <v>2000</v>
      </c>
      <c r="B549" s="353" t="s">
        <v>2001</v>
      </c>
      <c r="C549" s="367"/>
      <c r="D549" s="355" t="n">
        <v>330</v>
      </c>
    </row>
    <row r="550" customFormat="false" ht="15.75" hidden="false" customHeight="false" outlineLevel="0" collapsed="false">
      <c r="A550" s="352" t="s">
        <v>2002</v>
      </c>
      <c r="B550" s="353" t="s">
        <v>2003</v>
      </c>
      <c r="C550" s="367" t="s">
        <v>1282</v>
      </c>
      <c r="D550" s="355" t="n">
        <v>59</v>
      </c>
    </row>
    <row r="551" customFormat="false" ht="15.75" hidden="false" customHeight="false" outlineLevel="0" collapsed="false">
      <c r="A551" s="352" t="s">
        <v>2004</v>
      </c>
      <c r="B551" s="353" t="s">
        <v>2005</v>
      </c>
      <c r="C551" s="367" t="s">
        <v>715</v>
      </c>
      <c r="D551" s="355" t="n">
        <v>204</v>
      </c>
    </row>
    <row r="552" customFormat="false" ht="15.75" hidden="false" customHeight="false" outlineLevel="0" collapsed="false">
      <c r="A552" s="352" t="s">
        <v>2006</v>
      </c>
      <c r="B552" s="353" t="s">
        <v>2007</v>
      </c>
      <c r="C552" s="367" t="s">
        <v>1120</v>
      </c>
      <c r="D552" s="355" t="n">
        <v>259</v>
      </c>
    </row>
    <row r="553" customFormat="false" ht="15.75" hidden="false" customHeight="false" outlineLevel="0" collapsed="false">
      <c r="A553" s="352" t="s">
        <v>2008</v>
      </c>
      <c r="B553" s="353" t="s">
        <v>2009</v>
      </c>
      <c r="C553" s="367" t="s">
        <v>760</v>
      </c>
      <c r="D553" s="355" t="n">
        <v>185</v>
      </c>
    </row>
    <row r="554" customFormat="false" ht="15.75" hidden="false" customHeight="false" outlineLevel="0" collapsed="false">
      <c r="A554" s="352" t="s">
        <v>2010</v>
      </c>
      <c r="B554" s="353" t="s">
        <v>2011</v>
      </c>
      <c r="C554" s="367" t="s">
        <v>760</v>
      </c>
      <c r="D554" s="355" t="n">
        <v>167</v>
      </c>
    </row>
    <row r="555" customFormat="false" ht="15.75" hidden="false" customHeight="false" outlineLevel="0" collapsed="false">
      <c r="A555" s="352" t="s">
        <v>2012</v>
      </c>
      <c r="B555" s="353" t="s">
        <v>2013</v>
      </c>
      <c r="C555" s="367" t="s">
        <v>760</v>
      </c>
      <c r="D555" s="355" t="n">
        <v>148</v>
      </c>
    </row>
    <row r="556" customFormat="false" ht="15.75" hidden="false" customHeight="false" outlineLevel="0" collapsed="false">
      <c r="A556" s="352" t="s">
        <v>2014</v>
      </c>
      <c r="B556" s="353" t="s">
        <v>2015</v>
      </c>
      <c r="C556" s="367" t="s">
        <v>724</v>
      </c>
      <c r="D556" s="355" t="n">
        <v>147</v>
      </c>
    </row>
    <row r="557" customFormat="false" ht="15.75" hidden="false" customHeight="false" outlineLevel="0" collapsed="false">
      <c r="A557" s="352" t="s">
        <v>2016</v>
      </c>
      <c r="B557" s="353" t="s">
        <v>2017</v>
      </c>
      <c r="C557" s="367" t="s">
        <v>2018</v>
      </c>
      <c r="D557" s="355" t="n">
        <v>182</v>
      </c>
    </row>
    <row r="558" customFormat="false" ht="15.75" hidden="false" customHeight="false" outlineLevel="0" collapsed="false">
      <c r="A558" s="352" t="s">
        <v>2019</v>
      </c>
      <c r="B558" s="353" t="s">
        <v>2020</v>
      </c>
      <c r="C558" s="367" t="s">
        <v>730</v>
      </c>
      <c r="D558" s="355" t="n">
        <v>269</v>
      </c>
    </row>
    <row r="559" customFormat="false" ht="15.75" hidden="false" customHeight="false" outlineLevel="0" collapsed="false">
      <c r="A559" s="352" t="s">
        <v>2021</v>
      </c>
      <c r="B559" s="353" t="s">
        <v>2022</v>
      </c>
      <c r="C559" s="367" t="s">
        <v>1074</v>
      </c>
      <c r="D559" s="355" t="n">
        <v>168</v>
      </c>
    </row>
    <row r="560" customFormat="false" ht="15.75" hidden="false" customHeight="false" outlineLevel="0" collapsed="false">
      <c r="A560" s="352" t="s">
        <v>2023</v>
      </c>
      <c r="B560" s="353" t="s">
        <v>2024</v>
      </c>
      <c r="C560" s="367" t="s">
        <v>799</v>
      </c>
      <c r="D560" s="355" t="n">
        <v>196</v>
      </c>
    </row>
    <row r="561" customFormat="false" ht="15.75" hidden="false" customHeight="false" outlineLevel="0" collapsed="false">
      <c r="A561" s="352" t="s">
        <v>2025</v>
      </c>
      <c r="B561" s="353" t="s">
        <v>2026</v>
      </c>
      <c r="C561" s="367" t="s">
        <v>742</v>
      </c>
      <c r="D561" s="355" t="n">
        <v>265</v>
      </c>
    </row>
    <row r="562" customFormat="false" ht="15.75" hidden="false" customHeight="false" outlineLevel="0" collapsed="false">
      <c r="A562" s="352" t="s">
        <v>2027</v>
      </c>
      <c r="B562" s="353" t="s">
        <v>2028</v>
      </c>
      <c r="C562" s="367" t="s">
        <v>1074</v>
      </c>
      <c r="D562" s="355" t="n">
        <v>158</v>
      </c>
    </row>
    <row r="563" customFormat="false" ht="15.75" hidden="false" customHeight="false" outlineLevel="0" collapsed="false">
      <c r="A563" s="352" t="s">
        <v>2029</v>
      </c>
      <c r="B563" s="353" t="s">
        <v>2030</v>
      </c>
      <c r="C563" s="367" t="s">
        <v>1074</v>
      </c>
      <c r="D563" s="355" t="n">
        <v>204</v>
      </c>
    </row>
    <row r="564" customFormat="false" ht="15.75" hidden="false" customHeight="false" outlineLevel="0" collapsed="false">
      <c r="A564" s="352" t="s">
        <v>2031</v>
      </c>
      <c r="B564" s="353" t="s">
        <v>2032</v>
      </c>
      <c r="C564" s="367" t="s">
        <v>2033</v>
      </c>
      <c r="D564" s="355" t="n">
        <v>169</v>
      </c>
    </row>
    <row r="565" customFormat="false" ht="15.75" hidden="false" customHeight="false" outlineLevel="0" collapsed="false">
      <c r="A565" s="352" t="s">
        <v>2034</v>
      </c>
      <c r="B565" s="353" t="s">
        <v>2035</v>
      </c>
      <c r="C565" s="367" t="s">
        <v>760</v>
      </c>
      <c r="D565" s="355" t="n">
        <v>154</v>
      </c>
    </row>
    <row r="566" customFormat="false" ht="15.75" hidden="false" customHeight="false" outlineLevel="0" collapsed="false">
      <c r="A566" s="352" t="s">
        <v>2036</v>
      </c>
      <c r="B566" s="353" t="s">
        <v>2037</v>
      </c>
      <c r="C566" s="367" t="s">
        <v>760</v>
      </c>
      <c r="D566" s="355" t="n">
        <v>150</v>
      </c>
    </row>
    <row r="567" customFormat="false" ht="15.75" hidden="false" customHeight="false" outlineLevel="0" collapsed="false">
      <c r="A567" s="352" t="s">
        <v>2038</v>
      </c>
      <c r="B567" s="353" t="s">
        <v>2039</v>
      </c>
      <c r="C567" s="367" t="s">
        <v>1829</v>
      </c>
      <c r="D567" s="355" t="n">
        <v>176</v>
      </c>
    </row>
    <row r="568" customFormat="false" ht="15.75" hidden="false" customHeight="false" outlineLevel="0" collapsed="false">
      <c r="A568" s="352" t="s">
        <v>2040</v>
      </c>
      <c r="B568" s="353" t="s">
        <v>2041</v>
      </c>
      <c r="C568" s="367" t="s">
        <v>760</v>
      </c>
      <c r="D568" s="355" t="n">
        <v>230</v>
      </c>
    </row>
    <row r="569" customFormat="false" ht="15.75" hidden="false" customHeight="false" outlineLevel="0" collapsed="false">
      <c r="A569" s="352" t="s">
        <v>2042</v>
      </c>
      <c r="B569" s="353" t="s">
        <v>2043</v>
      </c>
      <c r="C569" s="367" t="s">
        <v>730</v>
      </c>
      <c r="D569" s="355" t="n">
        <v>224</v>
      </c>
    </row>
    <row r="570" customFormat="false" ht="15.75" hidden="false" customHeight="false" outlineLevel="0" collapsed="false">
      <c r="A570" s="352" t="s">
        <v>2044</v>
      </c>
      <c r="B570" s="353" t="s">
        <v>2045</v>
      </c>
      <c r="C570" s="367" t="s">
        <v>760</v>
      </c>
      <c r="D570" s="355" t="n">
        <v>228</v>
      </c>
    </row>
    <row r="571" customFormat="false" ht="15.75" hidden="false" customHeight="false" outlineLevel="0" collapsed="false">
      <c r="A571" s="352" t="s">
        <v>2046</v>
      </c>
      <c r="B571" s="353" t="s">
        <v>2047</v>
      </c>
      <c r="C571" s="367" t="s">
        <v>742</v>
      </c>
      <c r="D571" s="355" t="n">
        <v>263</v>
      </c>
    </row>
    <row r="572" customFormat="false" ht="15.75" hidden="false" customHeight="false" outlineLevel="0" collapsed="false">
      <c r="A572" s="352" t="s">
        <v>2048</v>
      </c>
      <c r="B572" s="353" t="s">
        <v>2049</v>
      </c>
      <c r="C572" s="367" t="s">
        <v>730</v>
      </c>
      <c r="D572" s="355" t="n">
        <v>312</v>
      </c>
    </row>
    <row r="573" customFormat="false" ht="15.75" hidden="false" customHeight="false" outlineLevel="0" collapsed="false">
      <c r="A573" s="352" t="s">
        <v>2050</v>
      </c>
      <c r="B573" s="353" t="s">
        <v>2051</v>
      </c>
      <c r="C573" s="367" t="s">
        <v>730</v>
      </c>
      <c r="D573" s="355" t="n">
        <v>368</v>
      </c>
    </row>
    <row r="574" customFormat="false" ht="15.75" hidden="false" customHeight="false" outlineLevel="0" collapsed="false">
      <c r="A574" s="352" t="s">
        <v>2052</v>
      </c>
      <c r="B574" s="353" t="s">
        <v>2053</v>
      </c>
      <c r="C574" s="367" t="s">
        <v>730</v>
      </c>
      <c r="D574" s="355" t="n">
        <v>290</v>
      </c>
    </row>
    <row r="575" customFormat="false" ht="15.75" hidden="false" customHeight="false" outlineLevel="0" collapsed="false">
      <c r="A575" s="352" t="s">
        <v>2054</v>
      </c>
      <c r="B575" s="353" t="s">
        <v>2055</v>
      </c>
      <c r="C575" s="367" t="s">
        <v>742</v>
      </c>
      <c r="D575" s="355" t="n">
        <v>168</v>
      </c>
    </row>
    <row r="576" customFormat="false" ht="15.75" hidden="false" customHeight="false" outlineLevel="0" collapsed="false">
      <c r="A576" s="352" t="s">
        <v>2056</v>
      </c>
      <c r="B576" s="353" t="s">
        <v>2057</v>
      </c>
      <c r="C576" s="367" t="s">
        <v>2058</v>
      </c>
      <c r="D576" s="355" t="n">
        <v>165</v>
      </c>
    </row>
    <row r="577" customFormat="false" ht="15.75" hidden="false" customHeight="false" outlineLevel="0" collapsed="false">
      <c r="A577" s="352" t="s">
        <v>2059</v>
      </c>
      <c r="B577" s="353" t="s">
        <v>2060</v>
      </c>
      <c r="C577" s="367" t="s">
        <v>724</v>
      </c>
      <c r="D577" s="355" t="n">
        <v>253</v>
      </c>
    </row>
    <row r="578" customFormat="false" ht="15.75" hidden="false" customHeight="false" outlineLevel="0" collapsed="false">
      <c r="A578" s="352" t="s">
        <v>2061</v>
      </c>
      <c r="B578" s="353" t="s">
        <v>2062</v>
      </c>
      <c r="C578" s="367" t="s">
        <v>783</v>
      </c>
      <c r="D578" s="355" t="n">
        <v>246</v>
      </c>
    </row>
    <row r="579" customFormat="false" ht="15.75" hidden="false" customHeight="false" outlineLevel="0" collapsed="false">
      <c r="A579" s="352" t="s">
        <v>2063</v>
      </c>
      <c r="B579" s="353" t="s">
        <v>2064</v>
      </c>
      <c r="C579" s="367" t="s">
        <v>1222</v>
      </c>
      <c r="D579" s="355" t="n">
        <v>178</v>
      </c>
    </row>
    <row r="580" customFormat="false" ht="15.75" hidden="false" customHeight="false" outlineLevel="0" collapsed="false">
      <c r="A580" s="352" t="s">
        <v>2065</v>
      </c>
      <c r="B580" s="353" t="s">
        <v>2066</v>
      </c>
      <c r="C580" s="367" t="s">
        <v>2067</v>
      </c>
      <c r="D580" s="355" t="n">
        <v>251</v>
      </c>
    </row>
    <row r="581" customFormat="false" ht="15.75" hidden="false" customHeight="false" outlineLevel="0" collapsed="false">
      <c r="A581" s="352" t="s">
        <v>2068</v>
      </c>
      <c r="B581" s="353" t="s">
        <v>2069</v>
      </c>
      <c r="C581" s="367" t="s">
        <v>777</v>
      </c>
      <c r="D581" s="355" t="n">
        <v>147</v>
      </c>
    </row>
    <row r="582" customFormat="false" ht="15.75" hidden="false" customHeight="false" outlineLevel="0" collapsed="false">
      <c r="A582" s="352" t="s">
        <v>2070</v>
      </c>
      <c r="B582" s="353" t="s">
        <v>2071</v>
      </c>
      <c r="C582" s="367" t="s">
        <v>715</v>
      </c>
      <c r="D582" s="355" t="n">
        <v>286</v>
      </c>
    </row>
    <row r="583" customFormat="false" ht="15.75" hidden="false" customHeight="false" outlineLevel="0" collapsed="false">
      <c r="A583" s="352" t="s">
        <v>2072</v>
      </c>
      <c r="B583" s="353" t="s">
        <v>2073</v>
      </c>
      <c r="C583" s="367" t="s">
        <v>1699</v>
      </c>
      <c r="D583" s="355" t="n">
        <v>227</v>
      </c>
    </row>
    <row r="584" customFormat="false" ht="15.75" hidden="false" customHeight="false" outlineLevel="0" collapsed="false">
      <c r="A584" s="352" t="s">
        <v>2074</v>
      </c>
      <c r="B584" s="353" t="s">
        <v>2075</v>
      </c>
      <c r="C584" s="367" t="s">
        <v>848</v>
      </c>
      <c r="D584" s="355" t="n">
        <v>204</v>
      </c>
    </row>
    <row r="585" customFormat="false" ht="15.75" hidden="false" customHeight="false" outlineLevel="0" collapsed="false">
      <c r="A585" s="352" t="s">
        <v>2076</v>
      </c>
      <c r="B585" s="353" t="s">
        <v>2077</v>
      </c>
      <c r="C585" s="367" t="s">
        <v>760</v>
      </c>
      <c r="D585" s="355" t="n">
        <v>335</v>
      </c>
    </row>
    <row r="586" customFormat="false" ht="15.75" hidden="false" customHeight="false" outlineLevel="0" collapsed="false">
      <c r="A586" s="352" t="s">
        <v>2078</v>
      </c>
      <c r="B586" s="353" t="s">
        <v>2079</v>
      </c>
      <c r="C586" s="367" t="s">
        <v>742</v>
      </c>
      <c r="D586" s="355" t="n">
        <v>276</v>
      </c>
    </row>
    <row r="587" customFormat="false" ht="15.75" hidden="false" customHeight="false" outlineLevel="0" collapsed="false">
      <c r="A587" s="352" t="s">
        <v>2080</v>
      </c>
      <c r="B587" s="353" t="s">
        <v>2081</v>
      </c>
      <c r="C587" s="367" t="s">
        <v>799</v>
      </c>
      <c r="D587" s="355" t="n">
        <v>246</v>
      </c>
    </row>
    <row r="588" customFormat="false" ht="15.75" hidden="false" customHeight="false" outlineLevel="0" collapsed="false">
      <c r="A588" s="352" t="s">
        <v>2082</v>
      </c>
      <c r="B588" s="353" t="s">
        <v>2083</v>
      </c>
      <c r="C588" s="367" t="s">
        <v>760</v>
      </c>
      <c r="D588" s="355" t="n">
        <v>178</v>
      </c>
    </row>
    <row r="589" customFormat="false" ht="15.75" hidden="false" customHeight="false" outlineLevel="0" collapsed="false">
      <c r="A589" s="352" t="s">
        <v>2084</v>
      </c>
      <c r="B589" s="353" t="s">
        <v>2085</v>
      </c>
      <c r="C589" s="367" t="s">
        <v>760</v>
      </c>
      <c r="D589" s="355" t="n">
        <v>169</v>
      </c>
    </row>
    <row r="590" customFormat="false" ht="15.75" hidden="false" customHeight="false" outlineLevel="0" collapsed="false">
      <c r="A590" s="352" t="s">
        <v>2086</v>
      </c>
      <c r="B590" s="353" t="s">
        <v>2087</v>
      </c>
      <c r="C590" s="367" t="s">
        <v>1699</v>
      </c>
      <c r="D590" s="355" t="n">
        <v>284</v>
      </c>
    </row>
    <row r="591" customFormat="false" ht="15.75" hidden="false" customHeight="false" outlineLevel="0" collapsed="false">
      <c r="A591" s="352" t="s">
        <v>2088</v>
      </c>
      <c r="B591" s="353" t="s">
        <v>2089</v>
      </c>
      <c r="C591" s="367" t="s">
        <v>724</v>
      </c>
      <c r="D591" s="355" t="n">
        <v>315</v>
      </c>
    </row>
    <row r="592" customFormat="false" ht="15.75" hidden="false" customHeight="false" outlineLevel="0" collapsed="false">
      <c r="A592" s="352" t="s">
        <v>2090</v>
      </c>
      <c r="B592" s="353" t="s">
        <v>2091</v>
      </c>
      <c r="C592" s="367" t="s">
        <v>1639</v>
      </c>
      <c r="D592" s="355" t="n">
        <v>171</v>
      </c>
    </row>
    <row r="593" customFormat="false" ht="15.75" hidden="false" customHeight="false" outlineLevel="0" collapsed="false">
      <c r="A593" s="352" t="s">
        <v>2092</v>
      </c>
      <c r="B593" s="353" t="s">
        <v>2093</v>
      </c>
      <c r="C593" s="367" t="s">
        <v>864</v>
      </c>
      <c r="D593" s="355" t="n">
        <v>165</v>
      </c>
    </row>
    <row r="594" customFormat="false" ht="15.75" hidden="false" customHeight="false" outlineLevel="0" collapsed="false">
      <c r="A594" s="352" t="s">
        <v>2094</v>
      </c>
      <c r="B594" s="353" t="s">
        <v>2095</v>
      </c>
      <c r="C594" s="367" t="s">
        <v>715</v>
      </c>
      <c r="D594" s="355" t="n">
        <v>150</v>
      </c>
    </row>
    <row r="595" customFormat="false" ht="15.75" hidden="false" customHeight="false" outlineLevel="0" collapsed="false">
      <c r="A595" s="352" t="s">
        <v>2096</v>
      </c>
      <c r="B595" s="353" t="s">
        <v>2097</v>
      </c>
      <c r="C595" s="367" t="s">
        <v>760</v>
      </c>
      <c r="D595" s="355" t="n">
        <v>182</v>
      </c>
    </row>
    <row r="596" customFormat="false" ht="15.75" hidden="false" customHeight="false" outlineLevel="0" collapsed="false">
      <c r="A596" s="352" t="s">
        <v>2098</v>
      </c>
      <c r="B596" s="353" t="s">
        <v>2099</v>
      </c>
      <c r="C596" s="367" t="s">
        <v>897</v>
      </c>
      <c r="D596" s="355" t="n">
        <v>174</v>
      </c>
    </row>
    <row r="597" customFormat="false" ht="15.75" hidden="false" customHeight="false" outlineLevel="0" collapsed="false">
      <c r="A597" s="352" t="s">
        <v>2100</v>
      </c>
      <c r="B597" s="353" t="s">
        <v>2101</v>
      </c>
      <c r="C597" s="367" t="s">
        <v>783</v>
      </c>
      <c r="D597" s="355" t="n">
        <v>206</v>
      </c>
    </row>
    <row r="598" customFormat="false" ht="15.75" hidden="false" customHeight="false" outlineLevel="0" collapsed="false">
      <c r="A598" s="352" t="s">
        <v>2102</v>
      </c>
      <c r="B598" s="353" t="s">
        <v>2103</v>
      </c>
      <c r="C598" s="367" t="s">
        <v>791</v>
      </c>
      <c r="D598" s="355" t="n">
        <v>169</v>
      </c>
    </row>
    <row r="599" customFormat="false" ht="15.75" hidden="false" customHeight="false" outlineLevel="0" collapsed="false">
      <c r="A599" s="352" t="s">
        <v>2104</v>
      </c>
      <c r="B599" s="353" t="s">
        <v>2105</v>
      </c>
      <c r="C599" s="367" t="s">
        <v>730</v>
      </c>
      <c r="D599" s="355" t="n">
        <v>214</v>
      </c>
    </row>
    <row r="600" customFormat="false" ht="15.75" hidden="false" customHeight="false" outlineLevel="0" collapsed="false">
      <c r="A600" s="352" t="s">
        <v>2106</v>
      </c>
      <c r="B600" s="353" t="s">
        <v>2107</v>
      </c>
      <c r="C600" s="367" t="s">
        <v>774</v>
      </c>
      <c r="D600" s="355" t="n">
        <v>239</v>
      </c>
    </row>
    <row r="601" customFormat="false" ht="15.75" hidden="false" customHeight="false" outlineLevel="0" collapsed="false">
      <c r="A601" s="352" t="s">
        <v>2108</v>
      </c>
      <c r="B601" s="353" t="s">
        <v>2109</v>
      </c>
      <c r="C601" s="367" t="s">
        <v>730</v>
      </c>
      <c r="D601" s="355" t="n">
        <v>246</v>
      </c>
    </row>
    <row r="602" customFormat="false" ht="15.75" hidden="false" customHeight="false" outlineLevel="0" collapsed="false">
      <c r="A602" s="352" t="s">
        <v>2110</v>
      </c>
      <c r="B602" s="353" t="s">
        <v>2111</v>
      </c>
      <c r="C602" s="367" t="s">
        <v>742</v>
      </c>
      <c r="D602" s="355" t="n">
        <v>238</v>
      </c>
    </row>
    <row r="603" customFormat="false" ht="15.75" hidden="false" customHeight="false" outlineLevel="0" collapsed="false">
      <c r="A603" s="352" t="s">
        <v>2112</v>
      </c>
      <c r="B603" s="353" t="s">
        <v>2113</v>
      </c>
      <c r="C603" s="367" t="s">
        <v>760</v>
      </c>
      <c r="D603" s="355" t="n">
        <v>203</v>
      </c>
    </row>
    <row r="604" customFormat="false" ht="15.75" hidden="false" customHeight="false" outlineLevel="0" collapsed="false">
      <c r="A604" s="352" t="s">
        <v>2114</v>
      </c>
      <c r="B604" s="353" t="s">
        <v>2115</v>
      </c>
      <c r="C604" s="367" t="s">
        <v>742</v>
      </c>
      <c r="D604" s="355" t="n">
        <v>203</v>
      </c>
    </row>
    <row r="605" customFormat="false" ht="15.75" hidden="false" customHeight="false" outlineLevel="0" collapsed="false">
      <c r="A605" s="352" t="s">
        <v>2116</v>
      </c>
      <c r="B605" s="353" t="s">
        <v>2117</v>
      </c>
      <c r="C605" s="367" t="s">
        <v>777</v>
      </c>
      <c r="D605" s="355" t="n">
        <v>199</v>
      </c>
    </row>
    <row r="606" customFormat="false" ht="15.75" hidden="false" customHeight="false" outlineLevel="0" collapsed="false">
      <c r="A606" s="352" t="s">
        <v>2118</v>
      </c>
      <c r="B606" s="353" t="s">
        <v>2119</v>
      </c>
      <c r="C606" s="367" t="s">
        <v>777</v>
      </c>
      <c r="D606" s="355" t="n">
        <v>223</v>
      </c>
    </row>
    <row r="607" customFormat="false" ht="15.75" hidden="false" customHeight="false" outlineLevel="0" collapsed="false">
      <c r="A607" s="352" t="s">
        <v>2120</v>
      </c>
      <c r="B607" s="353" t="s">
        <v>2121</v>
      </c>
      <c r="C607" s="367" t="s">
        <v>1074</v>
      </c>
      <c r="D607" s="355" t="n">
        <v>186</v>
      </c>
    </row>
    <row r="608" customFormat="false" ht="15.75" hidden="false" customHeight="false" outlineLevel="0" collapsed="false">
      <c r="A608" s="352" t="s">
        <v>2122</v>
      </c>
      <c r="B608" s="353" t="s">
        <v>2123</v>
      </c>
      <c r="C608" s="367" t="s">
        <v>1074</v>
      </c>
      <c r="D608" s="355" t="n">
        <v>174</v>
      </c>
    </row>
    <row r="609" customFormat="false" ht="15.75" hidden="false" customHeight="false" outlineLevel="0" collapsed="false">
      <c r="A609" s="352" t="s">
        <v>2124</v>
      </c>
      <c r="B609" s="353" t="s">
        <v>2125</v>
      </c>
      <c r="C609" s="367" t="s">
        <v>1074</v>
      </c>
      <c r="D609" s="355" t="n">
        <v>206</v>
      </c>
    </row>
    <row r="610" customFormat="false" ht="15.75" hidden="false" customHeight="false" outlineLevel="0" collapsed="false">
      <c r="A610" s="352" t="s">
        <v>2126</v>
      </c>
      <c r="B610" s="353" t="s">
        <v>2127</v>
      </c>
      <c r="C610" s="367" t="s">
        <v>774</v>
      </c>
      <c r="D610" s="355" t="n">
        <v>203</v>
      </c>
    </row>
    <row r="611" customFormat="false" ht="15.75" hidden="false" customHeight="false" outlineLevel="0" collapsed="false">
      <c r="A611" s="352" t="s">
        <v>2128</v>
      </c>
      <c r="B611" s="353" t="s">
        <v>2129</v>
      </c>
      <c r="C611" s="367" t="s">
        <v>715</v>
      </c>
      <c r="D611" s="355" t="n">
        <v>217</v>
      </c>
    </row>
    <row r="612" customFormat="false" ht="15.75" hidden="false" customHeight="false" outlineLevel="0" collapsed="false">
      <c r="A612" s="352" t="s">
        <v>2130</v>
      </c>
      <c r="B612" s="353" t="s">
        <v>2131</v>
      </c>
      <c r="C612" s="367" t="s">
        <v>724</v>
      </c>
      <c r="D612" s="355" t="n">
        <v>210</v>
      </c>
    </row>
    <row r="613" customFormat="false" ht="15.75" hidden="false" customHeight="false" outlineLevel="0" collapsed="false">
      <c r="A613" s="352" t="s">
        <v>2132</v>
      </c>
      <c r="B613" s="353" t="s">
        <v>2133</v>
      </c>
      <c r="C613" s="367" t="s">
        <v>742</v>
      </c>
      <c r="D613" s="355" t="n">
        <v>213</v>
      </c>
    </row>
    <row r="614" customFormat="false" ht="15.75" hidden="false" customHeight="false" outlineLevel="0" collapsed="false">
      <c r="A614" s="352" t="s">
        <v>2134</v>
      </c>
      <c r="B614" s="353" t="s">
        <v>2135</v>
      </c>
      <c r="C614" s="367" t="s">
        <v>819</v>
      </c>
      <c r="D614" s="355" t="n">
        <v>402</v>
      </c>
    </row>
    <row r="615" customFormat="false" ht="15.75" hidden="false" customHeight="false" outlineLevel="0" collapsed="false">
      <c r="A615" s="352" t="s">
        <v>2136</v>
      </c>
      <c r="B615" s="353" t="s">
        <v>2137</v>
      </c>
      <c r="C615" s="367" t="s">
        <v>783</v>
      </c>
      <c r="D615" s="355" t="n">
        <v>242</v>
      </c>
    </row>
    <row r="616" customFormat="false" ht="15.75" hidden="false" customHeight="false" outlineLevel="0" collapsed="false">
      <c r="A616" s="352" t="s">
        <v>2138</v>
      </c>
      <c r="B616" s="353" t="s">
        <v>2139</v>
      </c>
      <c r="C616" s="367" t="s">
        <v>2140</v>
      </c>
      <c r="D616" s="355" t="n">
        <v>305</v>
      </c>
    </row>
    <row r="617" customFormat="false" ht="15.75" hidden="false" customHeight="false" outlineLevel="0" collapsed="false">
      <c r="A617" s="352" t="s">
        <v>2141</v>
      </c>
      <c r="B617" s="353" t="s">
        <v>2142</v>
      </c>
      <c r="C617" s="367" t="s">
        <v>783</v>
      </c>
      <c r="D617" s="355" t="n">
        <v>365</v>
      </c>
    </row>
    <row r="618" customFormat="false" ht="15.75" hidden="false" customHeight="false" outlineLevel="0" collapsed="false">
      <c r="A618" s="352" t="s">
        <v>2143</v>
      </c>
      <c r="B618" s="353" t="s">
        <v>2144</v>
      </c>
      <c r="C618" s="367" t="s">
        <v>774</v>
      </c>
      <c r="D618" s="355" t="n">
        <v>269</v>
      </c>
    </row>
    <row r="619" customFormat="false" ht="15.75" hidden="false" customHeight="false" outlineLevel="0" collapsed="false">
      <c r="A619" s="352" t="s">
        <v>2145</v>
      </c>
      <c r="B619" s="353" t="s">
        <v>2146</v>
      </c>
      <c r="C619" s="367" t="s">
        <v>1288</v>
      </c>
      <c r="D619" s="355" t="n">
        <v>291</v>
      </c>
    </row>
    <row r="620" customFormat="false" ht="15.75" hidden="false" customHeight="false" outlineLevel="0" collapsed="false">
      <c r="A620" s="352" t="s">
        <v>2147</v>
      </c>
      <c r="B620" s="353" t="s">
        <v>2148</v>
      </c>
      <c r="C620" s="367" t="s">
        <v>864</v>
      </c>
      <c r="D620" s="355" t="n">
        <v>183</v>
      </c>
    </row>
    <row r="621" customFormat="false" ht="15.75" hidden="false" customHeight="false" outlineLevel="0" collapsed="false">
      <c r="A621" s="352" t="s">
        <v>2149</v>
      </c>
      <c r="B621" s="353" t="s">
        <v>2150</v>
      </c>
      <c r="C621" s="367" t="s">
        <v>864</v>
      </c>
      <c r="D621" s="355" t="n">
        <v>150</v>
      </c>
    </row>
    <row r="622" customFormat="false" ht="15.75" hidden="false" customHeight="false" outlineLevel="0" collapsed="false">
      <c r="A622" s="352" t="s">
        <v>2151</v>
      </c>
      <c r="B622" s="353" t="s">
        <v>2152</v>
      </c>
      <c r="C622" s="367" t="s">
        <v>783</v>
      </c>
      <c r="D622" s="355" t="n">
        <v>153</v>
      </c>
    </row>
    <row r="623" customFormat="false" ht="15.75" hidden="false" customHeight="false" outlineLevel="0" collapsed="false">
      <c r="A623" s="352" t="s">
        <v>2153</v>
      </c>
      <c r="B623" s="353" t="s">
        <v>2154</v>
      </c>
      <c r="C623" s="367" t="s">
        <v>774</v>
      </c>
      <c r="D623" s="355" t="n">
        <v>185</v>
      </c>
    </row>
    <row r="624" customFormat="false" ht="15.75" hidden="false" customHeight="false" outlineLevel="0" collapsed="false">
      <c r="A624" s="352" t="s">
        <v>2155</v>
      </c>
      <c r="B624" s="353" t="s">
        <v>2156</v>
      </c>
      <c r="C624" s="367" t="s">
        <v>864</v>
      </c>
      <c r="D624" s="355" t="n">
        <v>108</v>
      </c>
    </row>
    <row r="625" customFormat="false" ht="15.75" hidden="false" customHeight="false" outlineLevel="0" collapsed="false">
      <c r="A625" s="352" t="s">
        <v>2157</v>
      </c>
      <c r="B625" s="353" t="s">
        <v>2158</v>
      </c>
      <c r="C625" s="367" t="s">
        <v>724</v>
      </c>
      <c r="D625" s="355" t="n">
        <v>199</v>
      </c>
    </row>
    <row r="626" customFormat="false" ht="15.75" hidden="false" customHeight="false" outlineLevel="0" collapsed="false">
      <c r="A626" s="352" t="s">
        <v>2159</v>
      </c>
      <c r="B626" s="353" t="s">
        <v>2160</v>
      </c>
      <c r="C626" s="367" t="s">
        <v>774</v>
      </c>
      <c r="D626" s="355" t="n">
        <v>151</v>
      </c>
    </row>
    <row r="627" customFormat="false" ht="15.75" hidden="false" customHeight="false" outlineLevel="0" collapsed="false">
      <c r="A627" s="352" t="s">
        <v>2161</v>
      </c>
      <c r="B627" s="353" t="s">
        <v>2162</v>
      </c>
      <c r="C627" s="367" t="s">
        <v>2163</v>
      </c>
      <c r="D627" s="355" t="n">
        <v>507</v>
      </c>
    </row>
    <row r="628" customFormat="false" ht="15.75" hidden="false" customHeight="false" outlineLevel="0" collapsed="false">
      <c r="A628" s="352" t="s">
        <v>2164</v>
      </c>
      <c r="B628" s="353" t="s">
        <v>2165</v>
      </c>
      <c r="C628" s="367" t="s">
        <v>730</v>
      </c>
      <c r="D628" s="355" t="n">
        <v>540</v>
      </c>
    </row>
    <row r="629" customFormat="false" ht="15.75" hidden="false" customHeight="false" outlineLevel="0" collapsed="false">
      <c r="A629" s="352" t="s">
        <v>2166</v>
      </c>
      <c r="B629" s="353" t="s">
        <v>2167</v>
      </c>
      <c r="C629" s="367" t="s">
        <v>2168</v>
      </c>
      <c r="D629" s="355" t="n">
        <v>742</v>
      </c>
    </row>
    <row r="630" customFormat="false" ht="15.75" hidden="false" customHeight="false" outlineLevel="0" collapsed="false">
      <c r="A630" s="352" t="s">
        <v>2169</v>
      </c>
      <c r="B630" s="353" t="s">
        <v>2170</v>
      </c>
      <c r="C630" s="367" t="s">
        <v>2171</v>
      </c>
      <c r="D630" s="355" t="n">
        <v>455</v>
      </c>
    </row>
    <row r="631" customFormat="false" ht="15.75" hidden="false" customHeight="false" outlineLevel="0" collapsed="false">
      <c r="A631" s="352" t="s">
        <v>2172</v>
      </c>
      <c r="B631" s="353" t="s">
        <v>2173</v>
      </c>
      <c r="C631" s="367" t="s">
        <v>2174</v>
      </c>
      <c r="D631" s="355" t="n">
        <v>483</v>
      </c>
    </row>
    <row r="632" customFormat="false" ht="15.75" hidden="false" customHeight="false" outlineLevel="0" collapsed="false">
      <c r="A632" s="352" t="s">
        <v>2175</v>
      </c>
      <c r="B632" s="353" t="s">
        <v>2176</v>
      </c>
      <c r="C632" s="367" t="s">
        <v>2177</v>
      </c>
      <c r="D632" s="355" t="n">
        <v>707</v>
      </c>
    </row>
    <row r="633" customFormat="false" ht="15.75" hidden="false" customHeight="false" outlineLevel="0" collapsed="false">
      <c r="A633" s="352" t="s">
        <v>2178</v>
      </c>
      <c r="B633" s="353" t="s">
        <v>2179</v>
      </c>
      <c r="C633" s="367" t="s">
        <v>2180</v>
      </c>
      <c r="D633" s="355" t="n">
        <v>885</v>
      </c>
    </row>
    <row r="634" customFormat="false" ht="15.75" hidden="false" customHeight="false" outlineLevel="0" collapsed="false">
      <c r="A634" s="352" t="s">
        <v>2181</v>
      </c>
      <c r="B634" s="353" t="s">
        <v>2182</v>
      </c>
      <c r="C634" s="367" t="s">
        <v>1056</v>
      </c>
      <c r="D634" s="355" t="n">
        <v>626</v>
      </c>
    </row>
    <row r="635" customFormat="false" ht="15.75" hidden="false" customHeight="false" outlineLevel="0" collapsed="false">
      <c r="A635" s="352" t="s">
        <v>2183</v>
      </c>
      <c r="B635" s="353" t="s">
        <v>2184</v>
      </c>
      <c r="C635" s="367" t="s">
        <v>1006</v>
      </c>
      <c r="D635" s="355" t="n">
        <v>2381</v>
      </c>
    </row>
    <row r="636" customFormat="false" ht="15.75" hidden="false" customHeight="false" outlineLevel="0" collapsed="false">
      <c r="A636" s="352" t="s">
        <v>2185</v>
      </c>
      <c r="B636" s="353" t="s">
        <v>2186</v>
      </c>
      <c r="C636" s="367" t="s">
        <v>1006</v>
      </c>
      <c r="D636" s="355" t="n">
        <v>1968</v>
      </c>
    </row>
    <row r="637" customFormat="false" ht="15.75" hidden="false" customHeight="false" outlineLevel="0" collapsed="false">
      <c r="A637" s="352" t="s">
        <v>2187</v>
      </c>
      <c r="B637" s="353" t="s">
        <v>2188</v>
      </c>
      <c r="C637" s="367" t="s">
        <v>1440</v>
      </c>
      <c r="D637" s="355" t="n">
        <v>2143</v>
      </c>
    </row>
    <row r="638" customFormat="false" ht="15.75" hidden="false" customHeight="false" outlineLevel="0" collapsed="false">
      <c r="A638" s="352" t="s">
        <v>2189</v>
      </c>
      <c r="B638" s="353" t="s">
        <v>2190</v>
      </c>
      <c r="C638" s="367" t="s">
        <v>777</v>
      </c>
      <c r="D638" s="355" t="n">
        <v>1950</v>
      </c>
    </row>
    <row r="639" customFormat="false" ht="15.75" hidden="false" customHeight="false" outlineLevel="0" collapsed="false">
      <c r="A639" s="352" t="s">
        <v>2191</v>
      </c>
      <c r="B639" s="353" t="s">
        <v>2192</v>
      </c>
      <c r="C639" s="367"/>
      <c r="D639" s="355" t="n">
        <v>1953</v>
      </c>
    </row>
    <row r="640" customFormat="false" ht="15.75" hidden="false" customHeight="false" outlineLevel="0" collapsed="false">
      <c r="A640" s="352" t="s">
        <v>2193</v>
      </c>
      <c r="B640" s="353" t="s">
        <v>2194</v>
      </c>
      <c r="C640" s="367" t="s">
        <v>2195</v>
      </c>
      <c r="D640" s="355" t="n">
        <v>386</v>
      </c>
    </row>
    <row r="641" customFormat="false" ht="15.75" hidden="false" customHeight="false" outlineLevel="0" collapsed="false">
      <c r="A641" s="352" t="s">
        <v>2196</v>
      </c>
      <c r="B641" s="353" t="s">
        <v>2197</v>
      </c>
      <c r="C641" s="367" t="s">
        <v>783</v>
      </c>
      <c r="D641" s="355" t="n">
        <v>333</v>
      </c>
    </row>
    <row r="642" customFormat="false" ht="15.75" hidden="false" customHeight="false" outlineLevel="0" collapsed="false">
      <c r="A642" s="352" t="s">
        <v>2198</v>
      </c>
      <c r="B642" s="353" t="s">
        <v>2199</v>
      </c>
      <c r="C642" s="367" t="s">
        <v>2200</v>
      </c>
      <c r="D642" s="355" t="n">
        <v>413</v>
      </c>
    </row>
    <row r="643" customFormat="false" ht="15.75" hidden="false" customHeight="false" outlineLevel="0" collapsed="false">
      <c r="A643" s="352" t="s">
        <v>2201</v>
      </c>
      <c r="B643" s="353" t="s">
        <v>2202</v>
      </c>
      <c r="C643" s="367" t="s">
        <v>946</v>
      </c>
      <c r="D643" s="355" t="n">
        <v>382</v>
      </c>
    </row>
    <row r="644" customFormat="false" ht="15.75" hidden="false" customHeight="false" outlineLevel="0" collapsed="false">
      <c r="A644" s="360" t="s">
        <v>2203</v>
      </c>
      <c r="B644" s="368" t="s">
        <v>2204</v>
      </c>
      <c r="C644" s="369"/>
      <c r="D644" s="355" t="n">
        <v>1289</v>
      </c>
    </row>
    <row r="645" customFormat="false" ht="15.75" hidden="false" customHeight="false" outlineLevel="0" collapsed="false">
      <c r="A645" s="352" t="s">
        <v>2205</v>
      </c>
      <c r="B645" s="353" t="s">
        <v>2206</v>
      </c>
      <c r="C645" s="367" t="s">
        <v>2207</v>
      </c>
      <c r="D645" s="355" t="n">
        <v>1583</v>
      </c>
    </row>
    <row r="646" customFormat="false" ht="15.75" hidden="false" customHeight="false" outlineLevel="0" collapsed="false">
      <c r="A646" s="352" t="s">
        <v>2208</v>
      </c>
      <c r="B646" s="353" t="s">
        <v>2209</v>
      </c>
      <c r="C646" s="367" t="s">
        <v>910</v>
      </c>
      <c r="D646" s="355" t="n">
        <v>1896</v>
      </c>
    </row>
    <row r="647" customFormat="false" ht="15.75" hidden="false" customHeight="false" outlineLevel="0" collapsed="false">
      <c r="A647" s="352" t="s">
        <v>2210</v>
      </c>
      <c r="B647" s="353" t="s">
        <v>2211</v>
      </c>
      <c r="C647" s="367" t="s">
        <v>1808</v>
      </c>
      <c r="D647" s="355" t="n">
        <v>2367</v>
      </c>
    </row>
    <row r="648" customFormat="false" ht="15.75" hidden="false" customHeight="false" outlineLevel="0" collapsed="false">
      <c r="A648" s="352" t="s">
        <v>2212</v>
      </c>
      <c r="B648" s="353" t="s">
        <v>2213</v>
      </c>
      <c r="C648" s="367" t="s">
        <v>848</v>
      </c>
      <c r="D648" s="355" t="n">
        <v>1908</v>
      </c>
    </row>
    <row r="649" customFormat="false" ht="15.75" hidden="false" customHeight="false" outlineLevel="0" collapsed="false">
      <c r="A649" s="352" t="s">
        <v>2214</v>
      </c>
      <c r="B649" s="353" t="s">
        <v>2215</v>
      </c>
      <c r="C649" s="367" t="s">
        <v>848</v>
      </c>
      <c r="D649" s="355" t="n">
        <v>2201</v>
      </c>
    </row>
    <row r="650" customFormat="false" ht="15.75" hidden="false" customHeight="false" outlineLevel="0" collapsed="false">
      <c r="A650" s="352" t="s">
        <v>2216</v>
      </c>
      <c r="B650" s="353" t="s">
        <v>2217</v>
      </c>
      <c r="C650" s="367" t="s">
        <v>848</v>
      </c>
      <c r="D650" s="355" t="n">
        <v>199</v>
      </c>
    </row>
    <row r="651" customFormat="false" ht="15.75" hidden="false" customHeight="false" outlineLevel="0" collapsed="false">
      <c r="A651" s="352" t="s">
        <v>2218</v>
      </c>
      <c r="B651" s="353" t="s">
        <v>2219</v>
      </c>
      <c r="C651" s="367" t="s">
        <v>2200</v>
      </c>
      <c r="D651" s="355" t="n">
        <v>1232</v>
      </c>
    </row>
    <row r="652" customFormat="false" ht="15.75" hidden="false" customHeight="false" outlineLevel="0" collapsed="false">
      <c r="A652" s="352" t="s">
        <v>2220</v>
      </c>
      <c r="B652" s="353" t="s">
        <v>2221</v>
      </c>
      <c r="C652" s="367" t="s">
        <v>2222</v>
      </c>
      <c r="D652" s="355" t="n">
        <v>265</v>
      </c>
    </row>
    <row r="653" customFormat="false" ht="15.75" hidden="false" customHeight="false" outlineLevel="0" collapsed="false">
      <c r="A653" s="352" t="s">
        <v>2223</v>
      </c>
      <c r="B653" s="353" t="s">
        <v>2224</v>
      </c>
      <c r="C653" s="367" t="s">
        <v>2222</v>
      </c>
      <c r="D653" s="355" t="n">
        <v>294</v>
      </c>
    </row>
    <row r="654" customFormat="false" ht="15.75" hidden="false" customHeight="false" outlineLevel="0" collapsed="false">
      <c r="A654" s="352" t="s">
        <v>2225</v>
      </c>
      <c r="B654" s="353" t="s">
        <v>2226</v>
      </c>
      <c r="C654" s="367" t="s">
        <v>2227</v>
      </c>
      <c r="D654" s="355" t="n">
        <v>269</v>
      </c>
    </row>
    <row r="655" customFormat="false" ht="15.75" hidden="false" customHeight="false" outlineLevel="0" collapsed="false">
      <c r="A655" s="352" t="s">
        <v>2228</v>
      </c>
      <c r="B655" s="353" t="s">
        <v>2229</v>
      </c>
      <c r="C655" s="367" t="s">
        <v>724</v>
      </c>
      <c r="D655" s="355" t="n">
        <v>185</v>
      </c>
    </row>
    <row r="656" customFormat="false" ht="15.75" hidden="false" customHeight="false" outlineLevel="0" collapsed="false">
      <c r="A656" s="352" t="s">
        <v>2230</v>
      </c>
      <c r="B656" s="353" t="s">
        <v>2231</v>
      </c>
      <c r="C656" s="367" t="s">
        <v>2232</v>
      </c>
      <c r="D656" s="355" t="n">
        <v>190</v>
      </c>
    </row>
    <row r="657" customFormat="false" ht="15.75" hidden="false" customHeight="false" outlineLevel="0" collapsed="false">
      <c r="A657" s="352" t="s">
        <v>2233</v>
      </c>
      <c r="B657" s="353" t="s">
        <v>2234</v>
      </c>
      <c r="C657" s="367" t="s">
        <v>724</v>
      </c>
      <c r="D657" s="355" t="n">
        <v>514</v>
      </c>
    </row>
    <row r="658" customFormat="false" ht="15.75" hidden="false" customHeight="false" outlineLevel="0" collapsed="false">
      <c r="A658" s="352" t="s">
        <v>2235</v>
      </c>
      <c r="B658" s="353" t="s">
        <v>2236</v>
      </c>
      <c r="C658" s="367" t="s">
        <v>910</v>
      </c>
      <c r="D658" s="355" t="n">
        <v>3580</v>
      </c>
    </row>
    <row r="659" customFormat="false" ht="15.75" hidden="false" customHeight="false" outlineLevel="0" collapsed="false">
      <c r="A659" s="352" t="s">
        <v>2237</v>
      </c>
      <c r="B659" s="353" t="s">
        <v>2238</v>
      </c>
      <c r="C659" s="367" t="s">
        <v>2239</v>
      </c>
      <c r="D659" s="355" t="n">
        <v>920</v>
      </c>
    </row>
    <row r="660" customFormat="false" ht="15.75" hidden="false" customHeight="false" outlineLevel="0" collapsed="false">
      <c r="A660" s="352" t="s">
        <v>2240</v>
      </c>
      <c r="B660" s="353" t="s">
        <v>2241</v>
      </c>
      <c r="C660" s="367" t="s">
        <v>760</v>
      </c>
      <c r="D660" s="355" t="n">
        <v>984</v>
      </c>
    </row>
    <row r="661" customFormat="false" ht="15.75" hidden="false" customHeight="false" outlineLevel="0" collapsed="false">
      <c r="A661" s="352" t="s">
        <v>2242</v>
      </c>
      <c r="B661" s="353" t="s">
        <v>2243</v>
      </c>
      <c r="C661" s="367" t="s">
        <v>2244</v>
      </c>
      <c r="D661" s="355" t="n">
        <v>416</v>
      </c>
    </row>
    <row r="662" customFormat="false" ht="15.75" hidden="false" customHeight="false" outlineLevel="0" collapsed="false">
      <c r="A662" s="352" t="s">
        <v>2245</v>
      </c>
      <c r="B662" s="353" t="s">
        <v>2246</v>
      </c>
      <c r="C662" s="367" t="s">
        <v>724</v>
      </c>
      <c r="D662" s="355" t="n">
        <v>557</v>
      </c>
    </row>
    <row r="663" customFormat="false" ht="15.75" hidden="false" customHeight="false" outlineLevel="0" collapsed="false">
      <c r="A663" s="352" t="s">
        <v>2247</v>
      </c>
      <c r="B663" s="353" t="s">
        <v>2248</v>
      </c>
      <c r="C663" s="367" t="s">
        <v>1497</v>
      </c>
      <c r="D663" s="355" t="n">
        <v>4971</v>
      </c>
    </row>
    <row r="664" customFormat="false" ht="15.75" hidden="false" customHeight="false" outlineLevel="0" collapsed="false">
      <c r="A664" s="352" t="s">
        <v>2249</v>
      </c>
      <c r="B664" s="353" t="s">
        <v>2250</v>
      </c>
      <c r="C664" s="367" t="s">
        <v>848</v>
      </c>
      <c r="D664" s="355" t="n">
        <v>389</v>
      </c>
    </row>
    <row r="665" customFormat="false" ht="15.75" hidden="false" customHeight="false" outlineLevel="0" collapsed="false">
      <c r="A665" s="352" t="s">
        <v>2251</v>
      </c>
      <c r="B665" s="353" t="s">
        <v>2252</v>
      </c>
      <c r="C665" s="367" t="s">
        <v>783</v>
      </c>
      <c r="D665" s="355" t="n">
        <v>284</v>
      </c>
    </row>
    <row r="666" customFormat="false" ht="15.75" hidden="false" customHeight="false" outlineLevel="0" collapsed="false">
      <c r="A666" s="352" t="s">
        <v>2253</v>
      </c>
      <c r="B666" s="353" t="s">
        <v>2254</v>
      </c>
      <c r="C666" s="367" t="s">
        <v>2255</v>
      </c>
      <c r="D666" s="355" t="n">
        <v>934</v>
      </c>
    </row>
    <row r="667" customFormat="false" ht="15.75" hidden="false" customHeight="false" outlineLevel="0" collapsed="false">
      <c r="A667" s="352" t="s">
        <v>2256</v>
      </c>
      <c r="B667" s="353" t="s">
        <v>2257</v>
      </c>
      <c r="C667" s="367" t="s">
        <v>724</v>
      </c>
      <c r="D667" s="355" t="n">
        <v>433</v>
      </c>
    </row>
    <row r="668" customFormat="false" ht="15.75" hidden="false" customHeight="false" outlineLevel="0" collapsed="false">
      <c r="A668" s="352" t="s">
        <v>2258</v>
      </c>
      <c r="B668" s="353" t="s">
        <v>2259</v>
      </c>
      <c r="C668" s="367" t="s">
        <v>1497</v>
      </c>
      <c r="D668" s="355" t="n">
        <v>385</v>
      </c>
    </row>
    <row r="669" customFormat="false" ht="15.75" hidden="false" customHeight="false" outlineLevel="0" collapsed="false">
      <c r="A669" s="352" t="s">
        <v>2260</v>
      </c>
      <c r="B669" s="353" t="s">
        <v>2261</v>
      </c>
      <c r="C669" s="367" t="s">
        <v>1047</v>
      </c>
      <c r="D669" s="355" t="n">
        <v>211</v>
      </c>
    </row>
    <row r="670" customFormat="false" ht="15.75" hidden="false" customHeight="false" outlineLevel="0" collapsed="false">
      <c r="A670" s="352" t="s">
        <v>2262</v>
      </c>
      <c r="B670" s="353" t="s">
        <v>2263</v>
      </c>
      <c r="C670" s="367" t="s">
        <v>715</v>
      </c>
      <c r="D670" s="355" t="n">
        <v>245</v>
      </c>
    </row>
    <row r="671" customFormat="false" ht="15.75" hidden="false" customHeight="false" outlineLevel="0" collapsed="false">
      <c r="A671" s="352" t="s">
        <v>2264</v>
      </c>
      <c r="B671" s="353" t="s">
        <v>2265</v>
      </c>
      <c r="C671" s="367" t="s">
        <v>1301</v>
      </c>
      <c r="D671" s="355" t="n">
        <v>276</v>
      </c>
    </row>
    <row r="672" customFormat="false" ht="15.75" hidden="false" customHeight="false" outlineLevel="0" collapsed="false">
      <c r="A672" s="352" t="s">
        <v>2266</v>
      </c>
      <c r="B672" s="353" t="s">
        <v>2267</v>
      </c>
      <c r="C672" s="367" t="s">
        <v>724</v>
      </c>
      <c r="D672" s="355" t="n">
        <v>162</v>
      </c>
    </row>
    <row r="673" customFormat="false" ht="15.75" hidden="false" customHeight="false" outlineLevel="0" collapsed="false">
      <c r="A673" s="352" t="s">
        <v>2268</v>
      </c>
      <c r="B673" s="353" t="s">
        <v>2269</v>
      </c>
      <c r="C673" s="367" t="s">
        <v>730</v>
      </c>
      <c r="D673" s="355" t="n">
        <v>276</v>
      </c>
    </row>
    <row r="674" customFormat="false" ht="15.75" hidden="false" customHeight="false" outlineLevel="0" collapsed="false">
      <c r="A674" s="352" t="s">
        <v>2270</v>
      </c>
      <c r="B674" s="353" t="s">
        <v>2271</v>
      </c>
      <c r="C674" s="367" t="s">
        <v>2272</v>
      </c>
      <c r="D674" s="355" t="n">
        <v>262</v>
      </c>
    </row>
    <row r="675" customFormat="false" ht="15.75" hidden="false" customHeight="false" outlineLevel="0" collapsed="false">
      <c r="A675" s="352" t="s">
        <v>2273</v>
      </c>
      <c r="B675" s="353" t="s">
        <v>2274</v>
      </c>
      <c r="C675" s="367" t="s">
        <v>730</v>
      </c>
      <c r="D675" s="355" t="n">
        <v>256</v>
      </c>
    </row>
    <row r="676" customFormat="false" ht="15.75" hidden="false" customHeight="false" outlineLevel="0" collapsed="false">
      <c r="A676" s="352" t="s">
        <v>2275</v>
      </c>
      <c r="B676" s="353" t="s">
        <v>2276</v>
      </c>
      <c r="C676" s="367" t="s">
        <v>730</v>
      </c>
      <c r="D676" s="355" t="n">
        <v>281</v>
      </c>
    </row>
    <row r="677" customFormat="false" ht="15.75" hidden="false" customHeight="false" outlineLevel="0" collapsed="false">
      <c r="A677" s="352" t="s">
        <v>2277</v>
      </c>
      <c r="B677" s="353" t="s">
        <v>2278</v>
      </c>
      <c r="C677" s="367" t="s">
        <v>867</v>
      </c>
      <c r="D677" s="355" t="n">
        <v>269</v>
      </c>
    </row>
    <row r="678" customFormat="false" ht="15.75" hidden="false" customHeight="false" outlineLevel="0" collapsed="false">
      <c r="A678" s="352" t="s">
        <v>2279</v>
      </c>
      <c r="B678" s="353" t="s">
        <v>2280</v>
      </c>
      <c r="C678" s="367" t="s">
        <v>2281</v>
      </c>
      <c r="D678" s="355" t="n">
        <v>148</v>
      </c>
    </row>
    <row r="679" customFormat="false" ht="15.75" hidden="false" customHeight="false" outlineLevel="0" collapsed="false">
      <c r="A679" s="352" t="s">
        <v>2282</v>
      </c>
      <c r="B679" s="353" t="s">
        <v>2283</v>
      </c>
      <c r="C679" s="367" t="s">
        <v>730</v>
      </c>
      <c r="D679" s="355" t="n">
        <v>315</v>
      </c>
    </row>
    <row r="680" customFormat="false" ht="15.75" hidden="false" customHeight="false" outlineLevel="0" collapsed="false">
      <c r="A680" s="352" t="s">
        <v>2284</v>
      </c>
      <c r="B680" s="353" t="s">
        <v>2285</v>
      </c>
      <c r="C680" s="367" t="s">
        <v>2286</v>
      </c>
      <c r="D680" s="355" t="n">
        <v>1229</v>
      </c>
    </row>
    <row r="681" customFormat="false" ht="15.75" hidden="false" customHeight="false" outlineLevel="0" collapsed="false">
      <c r="A681" s="352" t="s">
        <v>2287</v>
      </c>
      <c r="B681" s="353" t="s">
        <v>2288</v>
      </c>
      <c r="C681" s="367" t="s">
        <v>730</v>
      </c>
      <c r="D681" s="355" t="n">
        <v>217</v>
      </c>
    </row>
    <row r="682" customFormat="false" ht="15.75" hidden="false" customHeight="false" outlineLevel="0" collapsed="false">
      <c r="A682" s="352" t="s">
        <v>2289</v>
      </c>
      <c r="B682" s="353" t="s">
        <v>2290</v>
      </c>
      <c r="C682" s="367" t="s">
        <v>730</v>
      </c>
      <c r="D682" s="355" t="n">
        <v>287</v>
      </c>
    </row>
    <row r="683" customFormat="false" ht="15.75" hidden="false" customHeight="false" outlineLevel="0" collapsed="false">
      <c r="A683" s="352" t="s">
        <v>2291</v>
      </c>
      <c r="B683" s="353" t="s">
        <v>2292</v>
      </c>
      <c r="C683" s="367" t="s">
        <v>2293</v>
      </c>
      <c r="D683" s="355" t="n">
        <v>169</v>
      </c>
    </row>
    <row r="684" customFormat="false" ht="15.75" hidden="false" customHeight="false" outlineLevel="0" collapsed="false">
      <c r="A684" s="352" t="s">
        <v>2294</v>
      </c>
      <c r="B684" s="353" t="s">
        <v>2295</v>
      </c>
      <c r="C684" s="367" t="s">
        <v>867</v>
      </c>
      <c r="D684" s="355" t="n">
        <v>200</v>
      </c>
    </row>
    <row r="685" customFormat="false" ht="15.75" hidden="false" customHeight="false" outlineLevel="0" collapsed="false">
      <c r="A685" s="352" t="s">
        <v>2296</v>
      </c>
      <c r="B685" s="353" t="s">
        <v>2297</v>
      </c>
      <c r="C685" s="367" t="s">
        <v>730</v>
      </c>
      <c r="D685" s="355" t="n">
        <v>392</v>
      </c>
    </row>
    <row r="686" customFormat="false" ht="15.75" hidden="false" customHeight="false" outlineLevel="0" collapsed="false">
      <c r="A686" s="352" t="s">
        <v>2298</v>
      </c>
      <c r="B686" s="353" t="s">
        <v>2299</v>
      </c>
      <c r="C686" s="367" t="s">
        <v>2300</v>
      </c>
      <c r="D686" s="355" t="n">
        <v>276</v>
      </c>
    </row>
    <row r="687" customFormat="false" ht="15.75" hidden="false" customHeight="false" outlineLevel="0" collapsed="false">
      <c r="A687" s="352" t="s">
        <v>2301</v>
      </c>
      <c r="B687" s="353" t="s">
        <v>2302</v>
      </c>
      <c r="C687" s="367" t="s">
        <v>2303</v>
      </c>
      <c r="D687" s="355" t="n">
        <v>246</v>
      </c>
    </row>
    <row r="688" customFormat="false" ht="15.75" hidden="false" customHeight="false" outlineLevel="0" collapsed="false">
      <c r="A688" s="352" t="s">
        <v>2304</v>
      </c>
      <c r="B688" s="353" t="s">
        <v>2305</v>
      </c>
      <c r="C688" s="367" t="s">
        <v>946</v>
      </c>
      <c r="D688" s="355" t="n">
        <v>151</v>
      </c>
    </row>
    <row r="689" customFormat="false" ht="15.75" hidden="false" customHeight="false" outlineLevel="0" collapsed="false">
      <c r="A689" s="352" t="s">
        <v>2306</v>
      </c>
      <c r="B689" s="353" t="s">
        <v>2307</v>
      </c>
      <c r="C689" s="367" t="s">
        <v>760</v>
      </c>
      <c r="D689" s="355" t="n">
        <v>192</v>
      </c>
    </row>
    <row r="690" customFormat="false" ht="15.75" hidden="false" customHeight="false" outlineLevel="0" collapsed="false">
      <c r="A690" s="352" t="s">
        <v>2308</v>
      </c>
      <c r="B690" s="353" t="s">
        <v>2309</v>
      </c>
      <c r="C690" s="367" t="s">
        <v>2310</v>
      </c>
      <c r="D690" s="355" t="n">
        <v>200</v>
      </c>
    </row>
    <row r="691" customFormat="false" ht="15.75" hidden="false" customHeight="false" outlineLevel="0" collapsed="false">
      <c r="A691" s="352" t="s">
        <v>2311</v>
      </c>
      <c r="B691" s="353" t="s">
        <v>2312</v>
      </c>
      <c r="C691" s="367" t="s">
        <v>730</v>
      </c>
      <c r="D691" s="355" t="n">
        <v>203</v>
      </c>
    </row>
    <row r="692" customFormat="false" ht="15.75" hidden="false" customHeight="false" outlineLevel="0" collapsed="false">
      <c r="A692" s="352" t="s">
        <v>2313</v>
      </c>
      <c r="B692" s="353" t="s">
        <v>2314</v>
      </c>
      <c r="C692" s="367" t="s">
        <v>730</v>
      </c>
      <c r="D692" s="355" t="n">
        <v>360</v>
      </c>
    </row>
    <row r="693" customFormat="false" ht="15.75" hidden="false" customHeight="false" outlineLevel="0" collapsed="false">
      <c r="A693" s="352" t="s">
        <v>2315</v>
      </c>
      <c r="B693" s="353" t="s">
        <v>2316</v>
      </c>
      <c r="C693" s="367" t="s">
        <v>760</v>
      </c>
      <c r="D693" s="355" t="n">
        <v>227</v>
      </c>
    </row>
    <row r="694" customFormat="false" ht="15.75" hidden="false" customHeight="false" outlineLevel="0" collapsed="false">
      <c r="A694" s="352" t="s">
        <v>2317</v>
      </c>
      <c r="B694" s="353" t="s">
        <v>2318</v>
      </c>
      <c r="C694" s="367" t="s">
        <v>2319</v>
      </c>
      <c r="D694" s="355" t="n">
        <v>161</v>
      </c>
    </row>
    <row r="695" customFormat="false" ht="15.75" hidden="false" customHeight="false" outlineLevel="0" collapsed="false">
      <c r="A695" s="352" t="s">
        <v>2320</v>
      </c>
      <c r="B695" s="353" t="s">
        <v>2321</v>
      </c>
      <c r="C695" s="367" t="s">
        <v>2322</v>
      </c>
      <c r="D695" s="355" t="n">
        <v>447</v>
      </c>
    </row>
    <row r="696" customFormat="false" ht="15.75" hidden="false" customHeight="false" outlineLevel="0" collapsed="false">
      <c r="A696" s="352" t="s">
        <v>2323</v>
      </c>
      <c r="B696" s="353" t="s">
        <v>2324</v>
      </c>
      <c r="C696" s="367" t="s">
        <v>760</v>
      </c>
      <c r="D696" s="355" t="n">
        <v>204</v>
      </c>
    </row>
    <row r="697" customFormat="false" ht="15.75" hidden="false" customHeight="false" outlineLevel="0" collapsed="false">
      <c r="A697" s="352" t="s">
        <v>2325</v>
      </c>
      <c r="B697" s="353" t="s">
        <v>2326</v>
      </c>
      <c r="C697" s="367" t="s">
        <v>730</v>
      </c>
      <c r="D697" s="355" t="n">
        <v>312</v>
      </c>
    </row>
    <row r="698" customFormat="false" ht="15.75" hidden="false" customHeight="false" outlineLevel="0" collapsed="false">
      <c r="A698" s="352" t="s">
        <v>2327</v>
      </c>
      <c r="B698" s="353" t="s">
        <v>2328</v>
      </c>
      <c r="C698" s="367" t="s">
        <v>858</v>
      </c>
      <c r="D698" s="355" t="n">
        <v>199</v>
      </c>
    </row>
    <row r="699" customFormat="false" ht="15.75" hidden="false" customHeight="false" outlineLevel="0" collapsed="false">
      <c r="A699" s="352" t="s">
        <v>2329</v>
      </c>
      <c r="B699" s="353" t="s">
        <v>2330</v>
      </c>
      <c r="C699" s="367" t="s">
        <v>2331</v>
      </c>
      <c r="D699" s="355" t="n">
        <v>259</v>
      </c>
    </row>
    <row r="700" customFormat="false" ht="15.75" hidden="false" customHeight="false" outlineLevel="0" collapsed="false">
      <c r="A700" s="352" t="s">
        <v>2332</v>
      </c>
      <c r="B700" s="353" t="s">
        <v>2333</v>
      </c>
      <c r="C700" s="367" t="s">
        <v>2334</v>
      </c>
      <c r="D700" s="355" t="n">
        <v>227</v>
      </c>
    </row>
    <row r="701" customFormat="false" ht="15.75" hidden="false" customHeight="false" outlineLevel="0" collapsed="false">
      <c r="A701" s="352" t="s">
        <v>2335</v>
      </c>
      <c r="B701" s="353" t="s">
        <v>2336</v>
      </c>
      <c r="C701" s="367" t="s">
        <v>2337</v>
      </c>
      <c r="D701" s="355" t="n">
        <v>220</v>
      </c>
    </row>
    <row r="702" customFormat="false" ht="15.75" hidden="false" customHeight="false" outlineLevel="0" collapsed="false">
      <c r="A702" s="352" t="s">
        <v>2338</v>
      </c>
      <c r="B702" s="353" t="s">
        <v>2339</v>
      </c>
      <c r="C702" s="367" t="s">
        <v>724</v>
      </c>
      <c r="D702" s="355" t="n">
        <v>351</v>
      </c>
    </row>
    <row r="703" customFormat="false" ht="15.75" hidden="false" customHeight="false" outlineLevel="0" collapsed="false">
      <c r="A703" s="352" t="s">
        <v>2340</v>
      </c>
      <c r="B703" s="353" t="s">
        <v>2341</v>
      </c>
      <c r="C703" s="367" t="s">
        <v>2342</v>
      </c>
      <c r="D703" s="355" t="n">
        <v>200</v>
      </c>
    </row>
    <row r="704" customFormat="false" ht="15.75" hidden="false" customHeight="false" outlineLevel="0" collapsed="false">
      <c r="A704" s="352" t="s">
        <v>2343</v>
      </c>
      <c r="B704" s="353" t="s">
        <v>2344</v>
      </c>
      <c r="C704" s="367" t="s">
        <v>774</v>
      </c>
      <c r="D704" s="355" t="n">
        <v>195</v>
      </c>
    </row>
    <row r="705" customFormat="false" ht="15.75" hidden="false" customHeight="false" outlineLevel="0" collapsed="false">
      <c r="A705" s="352" t="s">
        <v>2345</v>
      </c>
      <c r="B705" s="353" t="s">
        <v>2346</v>
      </c>
      <c r="C705" s="367" t="s">
        <v>1461</v>
      </c>
      <c r="D705" s="355" t="n">
        <v>287</v>
      </c>
    </row>
    <row r="706" customFormat="false" ht="15.75" hidden="false" customHeight="false" outlineLevel="0" collapsed="false">
      <c r="A706" s="352" t="s">
        <v>2347</v>
      </c>
      <c r="B706" s="353" t="s">
        <v>2348</v>
      </c>
      <c r="C706" s="367" t="s">
        <v>819</v>
      </c>
      <c r="D706" s="355" t="n">
        <v>216</v>
      </c>
    </row>
    <row r="707" customFormat="false" ht="15.75" hidden="false" customHeight="false" outlineLevel="0" collapsed="false">
      <c r="A707" s="352" t="s">
        <v>2349</v>
      </c>
      <c r="B707" s="353" t="s">
        <v>2350</v>
      </c>
      <c r="C707" s="367" t="s">
        <v>783</v>
      </c>
      <c r="D707" s="355" t="n">
        <v>286</v>
      </c>
    </row>
    <row r="708" customFormat="false" ht="15.75" hidden="false" customHeight="false" outlineLevel="0" collapsed="false">
      <c r="A708" s="352" t="s">
        <v>2351</v>
      </c>
      <c r="B708" s="353" t="s">
        <v>2352</v>
      </c>
      <c r="C708" s="367" t="s">
        <v>783</v>
      </c>
      <c r="D708" s="355" t="n">
        <v>133</v>
      </c>
    </row>
    <row r="709" customFormat="false" ht="15.75" hidden="false" customHeight="false" outlineLevel="0" collapsed="false">
      <c r="A709" s="352" t="s">
        <v>2353</v>
      </c>
      <c r="B709" s="353" t="s">
        <v>2354</v>
      </c>
      <c r="C709" s="367" t="s">
        <v>783</v>
      </c>
      <c r="D709" s="355" t="n">
        <v>339</v>
      </c>
    </row>
    <row r="710" customFormat="false" ht="15.75" hidden="false" customHeight="false" outlineLevel="0" collapsed="false">
      <c r="A710" s="352" t="s">
        <v>2355</v>
      </c>
      <c r="B710" s="353" t="s">
        <v>2356</v>
      </c>
      <c r="C710" s="367" t="s">
        <v>783</v>
      </c>
      <c r="D710" s="355" t="n">
        <v>203</v>
      </c>
    </row>
    <row r="711" customFormat="false" ht="15.75" hidden="false" customHeight="false" outlineLevel="0" collapsed="false">
      <c r="A711" s="352" t="s">
        <v>2357</v>
      </c>
      <c r="B711" s="353" t="s">
        <v>2358</v>
      </c>
      <c r="C711" s="367" t="s">
        <v>1074</v>
      </c>
      <c r="D711" s="355" t="n">
        <v>197</v>
      </c>
    </row>
    <row r="712" customFormat="false" ht="15.75" hidden="false" customHeight="false" outlineLevel="0" collapsed="false">
      <c r="A712" s="352" t="s">
        <v>2359</v>
      </c>
      <c r="B712" s="353" t="s">
        <v>2360</v>
      </c>
      <c r="C712" s="367" t="s">
        <v>1074</v>
      </c>
      <c r="D712" s="355" t="n">
        <v>147</v>
      </c>
    </row>
    <row r="713" customFormat="false" ht="15.75" hidden="false" customHeight="false" outlineLevel="0" collapsed="false">
      <c r="A713" s="352" t="s">
        <v>2361</v>
      </c>
      <c r="B713" s="353" t="s">
        <v>2362</v>
      </c>
      <c r="C713" s="367" t="s">
        <v>2363</v>
      </c>
      <c r="D713" s="355" t="n">
        <v>231</v>
      </c>
    </row>
    <row r="714" customFormat="false" ht="15.75" hidden="false" customHeight="false" outlineLevel="0" collapsed="false">
      <c r="A714" s="352" t="s">
        <v>2364</v>
      </c>
      <c r="B714" s="353" t="s">
        <v>2365</v>
      </c>
      <c r="C714" s="367" t="s">
        <v>1074</v>
      </c>
      <c r="D714" s="355" t="n">
        <v>298</v>
      </c>
    </row>
    <row r="715" customFormat="false" ht="15.75" hidden="false" customHeight="false" outlineLevel="0" collapsed="false">
      <c r="A715" s="352" t="s">
        <v>2366</v>
      </c>
      <c r="B715" s="353" t="s">
        <v>2367</v>
      </c>
      <c r="C715" s="367" t="s">
        <v>1074</v>
      </c>
      <c r="D715" s="355" t="n">
        <v>298</v>
      </c>
    </row>
    <row r="716" customFormat="false" ht="15.75" hidden="false" customHeight="false" outlineLevel="0" collapsed="false">
      <c r="A716" s="352" t="s">
        <v>2368</v>
      </c>
      <c r="B716" s="353" t="s">
        <v>2369</v>
      </c>
      <c r="C716" s="367" t="s">
        <v>1074</v>
      </c>
      <c r="D716" s="355" t="n">
        <v>227</v>
      </c>
    </row>
    <row r="717" customFormat="false" ht="15.75" hidden="false" customHeight="false" outlineLevel="0" collapsed="false">
      <c r="A717" s="352" t="s">
        <v>2370</v>
      </c>
      <c r="B717" s="353" t="s">
        <v>2371</v>
      </c>
      <c r="C717" s="367" t="s">
        <v>777</v>
      </c>
      <c r="D717" s="355" t="n">
        <v>238</v>
      </c>
    </row>
    <row r="718" customFormat="false" ht="15.75" hidden="false" customHeight="false" outlineLevel="0" collapsed="false">
      <c r="A718" s="352" t="s">
        <v>2372</v>
      </c>
      <c r="B718" s="353" t="s">
        <v>2373</v>
      </c>
      <c r="C718" s="367" t="s">
        <v>1047</v>
      </c>
      <c r="D718" s="355" t="n">
        <v>293</v>
      </c>
    </row>
    <row r="719" customFormat="false" ht="15.75" hidden="false" customHeight="false" outlineLevel="0" collapsed="false">
      <c r="A719" s="352" t="s">
        <v>2374</v>
      </c>
      <c r="B719" s="353" t="s">
        <v>2375</v>
      </c>
      <c r="C719" s="367" t="s">
        <v>777</v>
      </c>
      <c r="D719" s="355" t="n">
        <v>1376</v>
      </c>
    </row>
    <row r="720" customFormat="false" ht="15.75" hidden="false" customHeight="false" outlineLevel="0" collapsed="false">
      <c r="A720" s="352" t="s">
        <v>2376</v>
      </c>
      <c r="B720" s="353" t="s">
        <v>2377</v>
      </c>
      <c r="C720" s="367" t="s">
        <v>777</v>
      </c>
      <c r="D720" s="355" t="n">
        <v>245</v>
      </c>
    </row>
    <row r="721" customFormat="false" ht="15.75" hidden="false" customHeight="false" outlineLevel="0" collapsed="false">
      <c r="A721" s="352" t="s">
        <v>2378</v>
      </c>
      <c r="B721" s="353" t="s">
        <v>2379</v>
      </c>
      <c r="C721" s="367" t="s">
        <v>1139</v>
      </c>
      <c r="D721" s="355" t="n">
        <v>220</v>
      </c>
    </row>
    <row r="722" customFormat="false" ht="15.75" hidden="false" customHeight="false" outlineLevel="0" collapsed="false">
      <c r="A722" s="352" t="s">
        <v>2380</v>
      </c>
      <c r="B722" s="353" t="s">
        <v>2381</v>
      </c>
      <c r="C722" s="367" t="s">
        <v>777</v>
      </c>
      <c r="D722" s="355" t="n">
        <v>223</v>
      </c>
    </row>
    <row r="723" customFormat="false" ht="15.75" hidden="false" customHeight="false" outlineLevel="0" collapsed="false">
      <c r="A723" s="352" t="s">
        <v>2382</v>
      </c>
      <c r="B723" s="353" t="s">
        <v>2383</v>
      </c>
      <c r="C723" s="367" t="s">
        <v>777</v>
      </c>
      <c r="D723" s="355" t="n">
        <v>190</v>
      </c>
    </row>
    <row r="724" customFormat="false" ht="15.75" hidden="false" customHeight="false" outlineLevel="0" collapsed="false">
      <c r="A724" s="352" t="s">
        <v>2384</v>
      </c>
      <c r="B724" s="353" t="s">
        <v>2385</v>
      </c>
      <c r="C724" s="367" t="s">
        <v>2386</v>
      </c>
      <c r="D724" s="355" t="n">
        <v>227</v>
      </c>
    </row>
    <row r="725" customFormat="false" ht="15.75" hidden="false" customHeight="false" outlineLevel="0" collapsed="false">
      <c r="A725" s="352" t="s">
        <v>2387</v>
      </c>
      <c r="B725" s="353" t="s">
        <v>2388</v>
      </c>
      <c r="C725" s="367" t="s">
        <v>1139</v>
      </c>
      <c r="D725" s="355" t="n">
        <v>301</v>
      </c>
    </row>
    <row r="726" customFormat="false" ht="15.75" hidden="false" customHeight="false" outlineLevel="0" collapsed="false">
      <c r="A726" s="352" t="s">
        <v>2389</v>
      </c>
      <c r="B726" s="353" t="s">
        <v>2390</v>
      </c>
      <c r="C726" s="367" t="s">
        <v>777</v>
      </c>
      <c r="D726" s="355" t="n">
        <v>253</v>
      </c>
    </row>
    <row r="727" customFormat="false" ht="15.75" hidden="false" customHeight="false" outlineLevel="0" collapsed="false">
      <c r="A727" s="352" t="s">
        <v>2391</v>
      </c>
      <c r="B727" s="353" t="s">
        <v>2392</v>
      </c>
      <c r="C727" s="367" t="s">
        <v>777</v>
      </c>
      <c r="D727" s="355" t="n">
        <v>265</v>
      </c>
    </row>
    <row r="728" customFormat="false" ht="15.75" hidden="false" customHeight="false" outlineLevel="0" collapsed="false">
      <c r="A728" s="352" t="s">
        <v>2393</v>
      </c>
      <c r="B728" s="353" t="s">
        <v>2394</v>
      </c>
      <c r="C728" s="367" t="s">
        <v>2395</v>
      </c>
      <c r="D728" s="355" t="n">
        <v>298</v>
      </c>
    </row>
    <row r="729" customFormat="false" ht="15.75" hidden="false" customHeight="false" outlineLevel="0" collapsed="false">
      <c r="A729" s="352" t="s">
        <v>2396</v>
      </c>
      <c r="B729" s="353" t="s">
        <v>2397</v>
      </c>
      <c r="C729" s="367" t="s">
        <v>2398</v>
      </c>
      <c r="D729" s="355" t="n">
        <v>270</v>
      </c>
    </row>
    <row r="730" customFormat="false" ht="15.75" hidden="false" customHeight="false" outlineLevel="0" collapsed="false">
      <c r="A730" s="352" t="s">
        <v>2399</v>
      </c>
      <c r="B730" s="353" t="s">
        <v>2400</v>
      </c>
      <c r="C730" s="367" t="s">
        <v>2401</v>
      </c>
      <c r="D730" s="355" t="n">
        <v>554</v>
      </c>
    </row>
    <row r="731" customFormat="false" ht="15.75" hidden="false" customHeight="false" outlineLevel="0" collapsed="false">
      <c r="A731" s="352" t="s">
        <v>2402</v>
      </c>
      <c r="B731" s="353" t="s">
        <v>2403</v>
      </c>
      <c r="C731" s="367" t="s">
        <v>724</v>
      </c>
      <c r="D731" s="355" t="n">
        <v>371</v>
      </c>
    </row>
    <row r="732" customFormat="false" ht="15.75" hidden="false" customHeight="false" outlineLevel="0" collapsed="false">
      <c r="A732" s="352" t="s">
        <v>2404</v>
      </c>
      <c r="B732" s="353" t="s">
        <v>2405</v>
      </c>
      <c r="C732" s="367" t="s">
        <v>2406</v>
      </c>
      <c r="D732" s="355" t="n">
        <v>252</v>
      </c>
    </row>
    <row r="733" customFormat="false" ht="15.75" hidden="false" customHeight="false" outlineLevel="0" collapsed="false">
      <c r="A733" s="352" t="s">
        <v>2407</v>
      </c>
      <c r="B733" s="353" t="s">
        <v>2408</v>
      </c>
      <c r="C733" s="367" t="s">
        <v>2409</v>
      </c>
      <c r="D733" s="355" t="n">
        <v>182</v>
      </c>
    </row>
    <row r="734" customFormat="false" ht="15.75" hidden="false" customHeight="false" outlineLevel="0" collapsed="false">
      <c r="A734" s="352" t="s">
        <v>2410</v>
      </c>
      <c r="B734" s="353" t="s">
        <v>2411</v>
      </c>
      <c r="C734" s="367" t="s">
        <v>864</v>
      </c>
      <c r="D734" s="355" t="n">
        <v>151</v>
      </c>
    </row>
    <row r="735" customFormat="false" ht="15.75" hidden="false" customHeight="false" outlineLevel="0" collapsed="false">
      <c r="A735" s="352" t="s">
        <v>2412</v>
      </c>
      <c r="B735" s="353" t="s">
        <v>2413</v>
      </c>
      <c r="C735" s="367" t="s">
        <v>2414</v>
      </c>
      <c r="D735" s="355" t="n">
        <v>1660</v>
      </c>
    </row>
    <row r="736" customFormat="false" ht="15.75" hidden="false" customHeight="false" outlineLevel="0" collapsed="false">
      <c r="A736" s="352" t="s">
        <v>2415</v>
      </c>
      <c r="B736" s="353" t="s">
        <v>2416</v>
      </c>
      <c r="C736" s="367" t="s">
        <v>715</v>
      </c>
      <c r="D736" s="355" t="n">
        <v>130</v>
      </c>
    </row>
    <row r="737" customFormat="false" ht="15.75" hidden="false" customHeight="false" outlineLevel="0" collapsed="false">
      <c r="A737" s="352" t="s">
        <v>2417</v>
      </c>
      <c r="B737" s="353" t="s">
        <v>2418</v>
      </c>
      <c r="C737" s="367" t="s">
        <v>774</v>
      </c>
      <c r="D737" s="355" t="n">
        <v>300</v>
      </c>
    </row>
    <row r="738" customFormat="false" ht="15.75" hidden="false" customHeight="false" outlineLevel="0" collapsed="false">
      <c r="A738" s="352" t="s">
        <v>2419</v>
      </c>
      <c r="B738" s="353" t="s">
        <v>2420</v>
      </c>
      <c r="C738" s="367" t="s">
        <v>724</v>
      </c>
      <c r="D738" s="355" t="n">
        <v>155</v>
      </c>
    </row>
    <row r="739" customFormat="false" ht="15.75" hidden="false" customHeight="false" outlineLevel="0" collapsed="false">
      <c r="A739" s="352" t="s">
        <v>2421</v>
      </c>
      <c r="B739" s="353" t="s">
        <v>2422</v>
      </c>
      <c r="C739" s="367" t="s">
        <v>724</v>
      </c>
      <c r="D739" s="355" t="n">
        <v>253</v>
      </c>
    </row>
    <row r="740" customFormat="false" ht="15.75" hidden="false" customHeight="false" outlineLevel="0" collapsed="false">
      <c r="A740" s="352" t="s">
        <v>2423</v>
      </c>
      <c r="B740" s="353" t="s">
        <v>2424</v>
      </c>
      <c r="C740" s="367" t="s">
        <v>724</v>
      </c>
      <c r="D740" s="355" t="n">
        <v>162</v>
      </c>
    </row>
    <row r="741" customFormat="false" ht="15.75" hidden="false" customHeight="false" outlineLevel="0" collapsed="false">
      <c r="A741" s="352" t="s">
        <v>2425</v>
      </c>
      <c r="B741" s="353" t="s">
        <v>2426</v>
      </c>
      <c r="C741" s="367" t="s">
        <v>724</v>
      </c>
      <c r="D741" s="355" t="n">
        <v>178</v>
      </c>
    </row>
    <row r="742" customFormat="false" ht="15.75" hidden="false" customHeight="false" outlineLevel="0" collapsed="false">
      <c r="A742" s="352" t="s">
        <v>2427</v>
      </c>
      <c r="B742" s="353" t="s">
        <v>2428</v>
      </c>
      <c r="C742" s="367" t="s">
        <v>724</v>
      </c>
      <c r="D742" s="355" t="n">
        <v>416</v>
      </c>
    </row>
    <row r="743" customFormat="false" ht="15.75" hidden="false" customHeight="false" outlineLevel="0" collapsed="false">
      <c r="A743" s="352" t="s">
        <v>2429</v>
      </c>
      <c r="B743" s="353" t="s">
        <v>2430</v>
      </c>
      <c r="C743" s="367" t="s">
        <v>724</v>
      </c>
      <c r="D743" s="355" t="n">
        <v>230</v>
      </c>
    </row>
    <row r="744" customFormat="false" ht="15.75" hidden="false" customHeight="false" outlineLevel="0" collapsed="false">
      <c r="A744" s="352" t="s">
        <v>2431</v>
      </c>
      <c r="B744" s="353" t="s">
        <v>2432</v>
      </c>
      <c r="C744" s="367" t="s">
        <v>724</v>
      </c>
      <c r="D744" s="355" t="n">
        <v>165</v>
      </c>
    </row>
    <row r="745" customFormat="false" ht="15.75" hidden="false" customHeight="false" outlineLevel="0" collapsed="false">
      <c r="A745" s="352" t="s">
        <v>2433</v>
      </c>
      <c r="B745" s="353" t="s">
        <v>2434</v>
      </c>
      <c r="C745" s="367" t="s">
        <v>724</v>
      </c>
      <c r="D745" s="355" t="n">
        <v>249</v>
      </c>
    </row>
    <row r="746" customFormat="false" ht="15.75" hidden="false" customHeight="false" outlineLevel="0" collapsed="false">
      <c r="A746" s="352" t="s">
        <v>2435</v>
      </c>
      <c r="B746" s="353" t="s">
        <v>2436</v>
      </c>
      <c r="C746" s="367" t="s">
        <v>774</v>
      </c>
      <c r="D746" s="355" t="n">
        <v>165</v>
      </c>
    </row>
    <row r="747" customFormat="false" ht="15.75" hidden="false" customHeight="false" outlineLevel="0" collapsed="false">
      <c r="A747" s="352" t="s">
        <v>2437</v>
      </c>
      <c r="B747" s="353" t="s">
        <v>2438</v>
      </c>
      <c r="C747" s="367" t="s">
        <v>774</v>
      </c>
      <c r="D747" s="355" t="n">
        <v>403</v>
      </c>
    </row>
    <row r="748" customFormat="false" ht="15.75" hidden="false" customHeight="false" outlineLevel="0" collapsed="false">
      <c r="A748" s="352" t="s">
        <v>2439</v>
      </c>
      <c r="B748" s="353" t="s">
        <v>2440</v>
      </c>
      <c r="C748" s="367" t="s">
        <v>774</v>
      </c>
      <c r="D748" s="355" t="n">
        <v>585</v>
      </c>
    </row>
    <row r="749" customFormat="false" ht="15.75" hidden="false" customHeight="false" outlineLevel="0" collapsed="false">
      <c r="A749" s="352" t="s">
        <v>2441</v>
      </c>
      <c r="B749" s="353" t="s">
        <v>2442</v>
      </c>
      <c r="C749" s="367" t="s">
        <v>774</v>
      </c>
      <c r="D749" s="355" t="n">
        <v>196</v>
      </c>
    </row>
    <row r="750" customFormat="false" ht="15.75" hidden="false" customHeight="false" outlineLevel="0" collapsed="false">
      <c r="A750" s="352" t="s">
        <v>2443</v>
      </c>
      <c r="B750" s="353" t="s">
        <v>2444</v>
      </c>
      <c r="C750" s="367" t="s">
        <v>774</v>
      </c>
      <c r="D750" s="355" t="n">
        <v>227</v>
      </c>
    </row>
    <row r="751" customFormat="false" ht="15.75" hidden="false" customHeight="false" outlineLevel="0" collapsed="false">
      <c r="A751" s="352" t="s">
        <v>2445</v>
      </c>
      <c r="B751" s="353" t="s">
        <v>2446</v>
      </c>
      <c r="C751" s="367" t="s">
        <v>2447</v>
      </c>
      <c r="D751" s="355" t="n">
        <v>244</v>
      </c>
    </row>
    <row r="752" customFormat="false" ht="15.75" hidden="false" customHeight="false" outlineLevel="0" collapsed="false">
      <c r="A752" s="352" t="s">
        <v>2448</v>
      </c>
      <c r="B752" s="353" t="s">
        <v>2449</v>
      </c>
      <c r="C752" s="367" t="s">
        <v>848</v>
      </c>
      <c r="D752" s="355" t="n">
        <v>2654</v>
      </c>
    </row>
    <row r="753" customFormat="false" ht="15.75" hidden="false" customHeight="false" outlineLevel="0" collapsed="false">
      <c r="A753" s="352" t="s">
        <v>2450</v>
      </c>
      <c r="B753" s="353" t="s">
        <v>2451</v>
      </c>
      <c r="C753" s="367" t="s">
        <v>2310</v>
      </c>
      <c r="D753" s="355" t="n">
        <v>190</v>
      </c>
    </row>
    <row r="754" customFormat="false" ht="15.75" hidden="false" customHeight="false" outlineLevel="0" collapsed="false">
      <c r="A754" s="352" t="s">
        <v>2452</v>
      </c>
      <c r="B754" s="353" t="s">
        <v>2453</v>
      </c>
      <c r="C754" s="367" t="s">
        <v>1129</v>
      </c>
      <c r="D754" s="355" t="n">
        <v>440</v>
      </c>
    </row>
    <row r="755" customFormat="false" ht="15.75" hidden="false" customHeight="false" outlineLevel="0" collapsed="false">
      <c r="A755" s="352" t="s">
        <v>2454</v>
      </c>
      <c r="B755" s="353" t="s">
        <v>2455</v>
      </c>
      <c r="C755" s="367" t="s">
        <v>2456</v>
      </c>
      <c r="D755" s="355" t="n">
        <v>329</v>
      </c>
    </row>
    <row r="756" customFormat="false" ht="15.75" hidden="false" customHeight="false" outlineLevel="0" collapsed="false">
      <c r="A756" s="352" t="s">
        <v>2457</v>
      </c>
      <c r="B756" s="353" t="s">
        <v>2458</v>
      </c>
      <c r="C756" s="367" t="s">
        <v>2456</v>
      </c>
      <c r="D756" s="355" t="n">
        <v>473</v>
      </c>
    </row>
    <row r="757" customFormat="false" ht="15.75" hidden="false" customHeight="false" outlineLevel="0" collapsed="false">
      <c r="A757" s="352" t="s">
        <v>2459</v>
      </c>
      <c r="B757" s="353" t="s">
        <v>2460</v>
      </c>
      <c r="C757" s="367" t="s">
        <v>730</v>
      </c>
      <c r="D757" s="355" t="n">
        <v>738</v>
      </c>
    </row>
    <row r="758" customFormat="false" ht="15.75" hidden="false" customHeight="false" outlineLevel="0" collapsed="false">
      <c r="A758" s="352" t="s">
        <v>2461</v>
      </c>
      <c r="B758" s="353" t="s">
        <v>2462</v>
      </c>
      <c r="C758" s="367" t="s">
        <v>730</v>
      </c>
      <c r="D758" s="355" t="n">
        <v>444</v>
      </c>
    </row>
    <row r="759" customFormat="false" ht="15.75" hidden="false" customHeight="false" outlineLevel="0" collapsed="false">
      <c r="A759" s="352" t="s">
        <v>2463</v>
      </c>
      <c r="B759" s="353" t="s">
        <v>2464</v>
      </c>
      <c r="C759" s="367" t="s">
        <v>730</v>
      </c>
      <c r="D759" s="355" t="n">
        <v>190</v>
      </c>
    </row>
    <row r="760" customFormat="false" ht="15.75" hidden="false" customHeight="false" outlineLevel="0" collapsed="false">
      <c r="A760" s="352" t="s">
        <v>2465</v>
      </c>
      <c r="B760" s="353" t="s">
        <v>2466</v>
      </c>
      <c r="C760" s="367" t="s">
        <v>1409</v>
      </c>
      <c r="D760" s="355" t="n">
        <v>196</v>
      </c>
    </row>
    <row r="761" customFormat="false" ht="15.75" hidden="false" customHeight="false" outlineLevel="0" collapsed="false">
      <c r="A761" s="352" t="s">
        <v>2467</v>
      </c>
      <c r="B761" s="353" t="s">
        <v>2468</v>
      </c>
      <c r="C761" s="367" t="s">
        <v>1409</v>
      </c>
      <c r="D761" s="355" t="n">
        <v>186</v>
      </c>
    </row>
    <row r="762" customFormat="false" ht="15.75" hidden="false" customHeight="false" outlineLevel="0" collapsed="false">
      <c r="A762" s="352" t="s">
        <v>2469</v>
      </c>
      <c r="B762" s="353" t="s">
        <v>2470</v>
      </c>
      <c r="C762" s="367" t="s">
        <v>2471</v>
      </c>
      <c r="D762" s="355" t="n">
        <v>231</v>
      </c>
    </row>
    <row r="763" customFormat="false" ht="15.75" hidden="false" customHeight="false" outlineLevel="0" collapsed="false">
      <c r="A763" s="352" t="s">
        <v>2472</v>
      </c>
      <c r="B763" s="353" t="s">
        <v>2473</v>
      </c>
      <c r="C763" s="367" t="s">
        <v>2474</v>
      </c>
      <c r="D763" s="355" t="n">
        <v>227</v>
      </c>
    </row>
    <row r="764" customFormat="false" ht="15.75" hidden="false" customHeight="false" outlineLevel="0" collapsed="false">
      <c r="A764" s="352" t="s">
        <v>2475</v>
      </c>
      <c r="B764" s="353" t="s">
        <v>2476</v>
      </c>
      <c r="C764" s="367" t="s">
        <v>1006</v>
      </c>
      <c r="D764" s="355" t="n">
        <v>1450</v>
      </c>
    </row>
    <row r="765" customFormat="false" ht="15.75" hidden="false" customHeight="false" outlineLevel="0" collapsed="false">
      <c r="A765" s="352" t="s">
        <v>2477</v>
      </c>
      <c r="B765" s="353" t="s">
        <v>2478</v>
      </c>
      <c r="C765" s="367" t="s">
        <v>1006</v>
      </c>
      <c r="D765" s="355" t="n">
        <v>1708</v>
      </c>
    </row>
    <row r="766" customFormat="false" ht="15.75" hidden="false" customHeight="false" outlineLevel="0" collapsed="false">
      <c r="A766" s="352" t="s">
        <v>2479</v>
      </c>
      <c r="B766" s="353" t="s">
        <v>2480</v>
      </c>
      <c r="C766" s="367" t="s">
        <v>1190</v>
      </c>
      <c r="D766" s="355" t="n">
        <v>806</v>
      </c>
    </row>
    <row r="767" customFormat="false" ht="15.75" hidden="false" customHeight="false" outlineLevel="0" collapsed="false">
      <c r="A767" s="352" t="s">
        <v>2481</v>
      </c>
      <c r="B767" s="353" t="s">
        <v>2482</v>
      </c>
      <c r="C767" s="367" t="s">
        <v>1190</v>
      </c>
      <c r="D767" s="355" t="n">
        <v>1319</v>
      </c>
    </row>
    <row r="768" customFormat="false" ht="15.75" hidden="false" customHeight="false" outlineLevel="0" collapsed="false">
      <c r="A768" s="352" t="s">
        <v>2483</v>
      </c>
      <c r="B768" s="353" t="s">
        <v>2484</v>
      </c>
      <c r="C768" s="367" t="s">
        <v>2485</v>
      </c>
      <c r="D768" s="355" t="n">
        <v>1550</v>
      </c>
    </row>
    <row r="769" customFormat="false" ht="15.75" hidden="false" customHeight="false" outlineLevel="0" collapsed="false">
      <c r="A769" s="352" t="s">
        <v>2486</v>
      </c>
      <c r="B769" s="353" t="s">
        <v>2487</v>
      </c>
      <c r="C769" s="367" t="s">
        <v>848</v>
      </c>
      <c r="D769" s="355" t="n">
        <v>2491</v>
      </c>
    </row>
    <row r="770" customFormat="false" ht="15.75" hidden="false" customHeight="false" outlineLevel="0" collapsed="false">
      <c r="A770" s="352" t="s">
        <v>2488</v>
      </c>
      <c r="B770" s="353" t="s">
        <v>2489</v>
      </c>
      <c r="C770" s="367" t="s">
        <v>1129</v>
      </c>
      <c r="D770" s="355" t="n">
        <v>1200</v>
      </c>
    </row>
    <row r="771" customFormat="false" ht="15.75" hidden="false" customHeight="false" outlineLevel="0" collapsed="false">
      <c r="A771" s="352" t="s">
        <v>2490</v>
      </c>
      <c r="B771" s="353" t="s">
        <v>2491</v>
      </c>
      <c r="C771" s="367" t="s">
        <v>1129</v>
      </c>
      <c r="D771" s="355" t="n">
        <v>2104</v>
      </c>
    </row>
    <row r="772" customFormat="false" ht="15.75" hidden="false" customHeight="false" outlineLevel="0" collapsed="false">
      <c r="A772" s="352" t="s">
        <v>2492</v>
      </c>
      <c r="B772" s="353" t="s">
        <v>2493</v>
      </c>
      <c r="C772" s="367" t="s">
        <v>2494</v>
      </c>
      <c r="D772" s="355" t="n">
        <v>190</v>
      </c>
    </row>
    <row r="773" customFormat="false" ht="15.75" hidden="false" customHeight="false" outlineLevel="0" collapsed="false">
      <c r="A773" s="352" t="s">
        <v>2495</v>
      </c>
      <c r="B773" s="353" t="s">
        <v>2496</v>
      </c>
      <c r="C773" s="367" t="s">
        <v>2497</v>
      </c>
      <c r="D773" s="355" t="n">
        <v>120</v>
      </c>
    </row>
    <row r="774" customFormat="false" ht="15.75" hidden="false" customHeight="false" outlineLevel="0" collapsed="false">
      <c r="A774" s="352" t="s">
        <v>2498</v>
      </c>
      <c r="B774" s="370" t="s">
        <v>2499</v>
      </c>
      <c r="C774" s="367"/>
      <c r="D774" s="355" t="n">
        <v>547</v>
      </c>
    </row>
    <row r="775" customFormat="false" ht="15.75" hidden="false" customHeight="false" outlineLevel="0" collapsed="false">
      <c r="A775" s="352" t="s">
        <v>2500</v>
      </c>
      <c r="B775" s="353" t="s">
        <v>2501</v>
      </c>
      <c r="C775" s="367" t="s">
        <v>2502</v>
      </c>
      <c r="D775" s="355" t="n">
        <v>186</v>
      </c>
    </row>
    <row r="776" customFormat="false" ht="15.75" hidden="false" customHeight="false" outlineLevel="0" collapsed="false">
      <c r="A776" s="352" t="s">
        <v>2503</v>
      </c>
      <c r="B776" s="353" t="s">
        <v>2504</v>
      </c>
      <c r="C776" s="367" t="s">
        <v>724</v>
      </c>
      <c r="D776" s="355" t="n">
        <v>238</v>
      </c>
    </row>
    <row r="777" customFormat="false" ht="15.75" hidden="false" customHeight="false" outlineLevel="0" collapsed="false">
      <c r="A777" s="352" t="s">
        <v>2505</v>
      </c>
      <c r="B777" s="353" t="s">
        <v>2506</v>
      </c>
      <c r="C777" s="367" t="s">
        <v>1190</v>
      </c>
      <c r="D777" s="355" t="n">
        <v>675</v>
      </c>
    </row>
    <row r="778" customFormat="false" ht="15.75" hidden="false" customHeight="false" outlineLevel="0" collapsed="false">
      <c r="A778" s="352" t="s">
        <v>2507</v>
      </c>
      <c r="B778" s="353" t="s">
        <v>2508</v>
      </c>
      <c r="C778" s="367" t="s">
        <v>2509</v>
      </c>
      <c r="D778" s="355" t="n">
        <v>218</v>
      </c>
    </row>
    <row r="779" customFormat="false" ht="15.75" hidden="false" customHeight="false" outlineLevel="0" collapsed="false">
      <c r="A779" s="352" t="s">
        <v>2510</v>
      </c>
      <c r="B779" s="353" t="s">
        <v>2511</v>
      </c>
      <c r="C779" s="367" t="s">
        <v>1129</v>
      </c>
      <c r="D779" s="355" t="n">
        <v>1061</v>
      </c>
    </row>
    <row r="780" customFormat="false" ht="15.75" hidden="false" customHeight="false" outlineLevel="0" collapsed="false">
      <c r="A780" s="352" t="s">
        <v>2512</v>
      </c>
      <c r="B780" s="353" t="s">
        <v>2513</v>
      </c>
      <c r="C780" s="367" t="s">
        <v>724</v>
      </c>
      <c r="D780" s="355" t="n">
        <v>209</v>
      </c>
    </row>
    <row r="781" customFormat="false" ht="15.75" hidden="false" customHeight="false" outlineLevel="0" collapsed="false">
      <c r="A781" s="352" t="s">
        <v>2514</v>
      </c>
      <c r="B781" s="353" t="s">
        <v>2515</v>
      </c>
      <c r="C781" s="367" t="s">
        <v>2516</v>
      </c>
      <c r="D781" s="355" t="n">
        <v>241</v>
      </c>
    </row>
    <row r="782" customFormat="false" ht="15.75" hidden="false" customHeight="false" outlineLevel="0" collapsed="false">
      <c r="A782" s="352" t="s">
        <v>2517</v>
      </c>
      <c r="B782" s="353" t="s">
        <v>2518</v>
      </c>
      <c r="C782" s="367" t="s">
        <v>730</v>
      </c>
      <c r="D782" s="355" t="n">
        <v>1429</v>
      </c>
    </row>
    <row r="783" customFormat="false" ht="15.75" hidden="false" customHeight="false" outlineLevel="0" collapsed="false">
      <c r="A783" s="352" t="s">
        <v>2519</v>
      </c>
      <c r="B783" s="353" t="s">
        <v>2520</v>
      </c>
      <c r="C783" s="367" t="s">
        <v>2521</v>
      </c>
      <c r="D783" s="355" t="n">
        <v>200</v>
      </c>
    </row>
    <row r="784" customFormat="false" ht="15.75" hidden="false" customHeight="false" outlineLevel="0" collapsed="false">
      <c r="A784" s="352" t="s">
        <v>2522</v>
      </c>
      <c r="B784" s="353" t="s">
        <v>2523</v>
      </c>
      <c r="C784" s="367" t="s">
        <v>1715</v>
      </c>
      <c r="D784" s="355" t="n">
        <v>203</v>
      </c>
    </row>
    <row r="785" customFormat="false" ht="15.75" hidden="false" customHeight="false" outlineLevel="0" collapsed="false">
      <c r="A785" s="352" t="s">
        <v>2524</v>
      </c>
      <c r="B785" s="353" t="s">
        <v>2525</v>
      </c>
      <c r="C785" s="367" t="s">
        <v>2526</v>
      </c>
      <c r="D785" s="355" t="n">
        <v>200</v>
      </c>
    </row>
    <row r="786" customFormat="false" ht="15.75" hidden="false" customHeight="false" outlineLevel="0" collapsed="false">
      <c r="A786" s="352" t="s">
        <v>2527</v>
      </c>
      <c r="B786" s="353" t="s">
        <v>2528</v>
      </c>
      <c r="C786" s="367" t="s">
        <v>760</v>
      </c>
      <c r="D786" s="355" t="n">
        <v>260</v>
      </c>
    </row>
    <row r="787" customFormat="false" ht="15.75" hidden="false" customHeight="false" outlineLevel="0" collapsed="false">
      <c r="A787" s="352" t="s">
        <v>2529</v>
      </c>
      <c r="B787" s="353" t="s">
        <v>2530</v>
      </c>
      <c r="C787" s="367" t="s">
        <v>760</v>
      </c>
      <c r="D787" s="355" t="n">
        <v>280</v>
      </c>
    </row>
    <row r="788" customFormat="false" ht="15.75" hidden="false" customHeight="false" outlineLevel="0" collapsed="false">
      <c r="A788" s="352" t="s">
        <v>2531</v>
      </c>
      <c r="B788" s="353" t="s">
        <v>2532</v>
      </c>
      <c r="C788" s="367" t="s">
        <v>2533</v>
      </c>
      <c r="D788" s="355" t="n">
        <v>169</v>
      </c>
    </row>
    <row r="789" customFormat="false" ht="15.75" hidden="false" customHeight="false" outlineLevel="0" collapsed="false">
      <c r="A789" s="352" t="s">
        <v>2534</v>
      </c>
      <c r="B789" s="353" t="s">
        <v>2535</v>
      </c>
      <c r="C789" s="367" t="s">
        <v>760</v>
      </c>
      <c r="D789" s="355" t="n">
        <v>218</v>
      </c>
    </row>
    <row r="790" customFormat="false" ht="15.75" hidden="false" customHeight="false" outlineLevel="0" collapsed="false">
      <c r="A790" s="352" t="s">
        <v>2536</v>
      </c>
      <c r="B790" s="353" t="s">
        <v>2537</v>
      </c>
      <c r="C790" s="367" t="s">
        <v>730</v>
      </c>
      <c r="D790" s="355" t="n">
        <v>1869</v>
      </c>
    </row>
    <row r="791" customFormat="false" ht="15.75" hidden="false" customHeight="false" outlineLevel="0" collapsed="false">
      <c r="A791" s="352" t="s">
        <v>2538</v>
      </c>
      <c r="B791" s="353" t="s">
        <v>2539</v>
      </c>
      <c r="C791" s="367" t="s">
        <v>2540</v>
      </c>
      <c r="D791" s="355" t="n">
        <v>547</v>
      </c>
    </row>
    <row r="792" customFormat="false" ht="15.75" hidden="false" customHeight="false" outlineLevel="0" collapsed="false">
      <c r="A792" s="352" t="s">
        <v>2541</v>
      </c>
      <c r="B792" s="353" t="s">
        <v>2542</v>
      </c>
      <c r="C792" s="367" t="s">
        <v>2543</v>
      </c>
      <c r="D792" s="355" t="n">
        <v>1238</v>
      </c>
    </row>
    <row r="793" customFormat="false" ht="15.75" hidden="false" customHeight="false" outlineLevel="0" collapsed="false">
      <c r="A793" s="352" t="s">
        <v>2544</v>
      </c>
      <c r="B793" s="353" t="s">
        <v>2545</v>
      </c>
      <c r="C793" s="367" t="s">
        <v>910</v>
      </c>
      <c r="D793" s="355" t="n">
        <v>637</v>
      </c>
    </row>
    <row r="794" customFormat="false" ht="15.75" hidden="false" customHeight="false" outlineLevel="0" collapsed="false">
      <c r="A794" s="352" t="s">
        <v>2546</v>
      </c>
      <c r="B794" s="353" t="s">
        <v>2547</v>
      </c>
      <c r="C794" s="367" t="s">
        <v>2548</v>
      </c>
      <c r="D794" s="355" t="n">
        <v>183</v>
      </c>
    </row>
    <row r="795" customFormat="false" ht="15.75" hidden="false" customHeight="false" outlineLevel="0" collapsed="false">
      <c r="A795" s="352" t="s">
        <v>2549</v>
      </c>
      <c r="B795" s="353" t="s">
        <v>2550</v>
      </c>
      <c r="C795" s="367" t="s">
        <v>848</v>
      </c>
      <c r="D795" s="355" t="n">
        <v>462</v>
      </c>
    </row>
    <row r="796" customFormat="false" ht="15.75" hidden="false" customHeight="false" outlineLevel="0" collapsed="false">
      <c r="A796" s="352" t="s">
        <v>2551</v>
      </c>
      <c r="B796" s="353" t="s">
        <v>2552</v>
      </c>
      <c r="C796" s="367" t="s">
        <v>2553</v>
      </c>
      <c r="D796" s="355" t="n">
        <v>514</v>
      </c>
    </row>
    <row r="797" customFormat="false" ht="15.75" hidden="false" customHeight="false" outlineLevel="0" collapsed="false">
      <c r="A797" s="352" t="s">
        <v>2554</v>
      </c>
      <c r="B797" s="353" t="s">
        <v>2555</v>
      </c>
      <c r="C797" s="367" t="s">
        <v>2556</v>
      </c>
      <c r="D797" s="355" t="n">
        <v>595</v>
      </c>
    </row>
    <row r="798" customFormat="false" ht="15.75" hidden="false" customHeight="false" outlineLevel="0" collapsed="false">
      <c r="A798" s="352" t="s">
        <v>2557</v>
      </c>
      <c r="B798" s="353" t="s">
        <v>2558</v>
      </c>
      <c r="C798" s="367" t="s">
        <v>777</v>
      </c>
      <c r="D798" s="355" t="n">
        <v>589</v>
      </c>
    </row>
    <row r="799" customFormat="false" ht="15.75" hidden="false" customHeight="false" outlineLevel="0" collapsed="false">
      <c r="A799" s="352" t="s">
        <v>2559</v>
      </c>
      <c r="B799" s="353" t="s">
        <v>2560</v>
      </c>
      <c r="C799" s="367" t="s">
        <v>2561</v>
      </c>
      <c r="D799" s="355" t="n">
        <v>183</v>
      </c>
    </row>
    <row r="800" customFormat="false" ht="15.75" hidden="false" customHeight="false" outlineLevel="0" collapsed="false">
      <c r="A800" s="352" t="s">
        <v>2562</v>
      </c>
      <c r="B800" s="353" t="s">
        <v>2563</v>
      </c>
      <c r="C800" s="367" t="s">
        <v>2564</v>
      </c>
      <c r="D800" s="355" t="n">
        <v>465</v>
      </c>
    </row>
    <row r="801" customFormat="false" ht="15.75" hidden="false" customHeight="false" outlineLevel="0" collapsed="false">
      <c r="A801" s="352" t="s">
        <v>2565</v>
      </c>
      <c r="B801" s="353" t="s">
        <v>2566</v>
      </c>
      <c r="C801" s="367" t="s">
        <v>2567</v>
      </c>
      <c r="D801" s="355" t="n">
        <v>545</v>
      </c>
    </row>
    <row r="802" customFormat="false" ht="15.75" hidden="false" customHeight="false" outlineLevel="0" collapsed="false">
      <c r="A802" s="352" t="s">
        <v>2568</v>
      </c>
      <c r="B802" s="353" t="s">
        <v>2569</v>
      </c>
      <c r="C802" s="367" t="s">
        <v>848</v>
      </c>
      <c r="D802" s="355" t="n">
        <v>490</v>
      </c>
    </row>
    <row r="803" customFormat="false" ht="15.75" hidden="false" customHeight="false" outlineLevel="0" collapsed="false">
      <c r="A803" s="352" t="s">
        <v>2570</v>
      </c>
      <c r="B803" s="353" t="s">
        <v>2571</v>
      </c>
      <c r="C803" s="367" t="s">
        <v>2548</v>
      </c>
      <c r="D803" s="355" t="n">
        <v>573</v>
      </c>
    </row>
    <row r="804" customFormat="false" ht="15.75" hidden="false" customHeight="false" outlineLevel="0" collapsed="false">
      <c r="A804" s="352" t="s">
        <v>2572</v>
      </c>
      <c r="B804" s="353" t="s">
        <v>2573</v>
      </c>
      <c r="C804" s="367" t="s">
        <v>2574</v>
      </c>
      <c r="D804" s="355" t="n">
        <v>1287</v>
      </c>
    </row>
    <row r="805" customFormat="false" ht="15.75" hidden="false" customHeight="false" outlineLevel="0" collapsed="false">
      <c r="A805" s="348" t="s">
        <v>2575</v>
      </c>
      <c r="B805" s="349"/>
      <c r="C805" s="350"/>
      <c r="D805" s="355"/>
    </row>
    <row r="806" customFormat="false" ht="15.75" hidden="false" customHeight="false" outlineLevel="0" collapsed="false">
      <c r="A806" s="352" t="s">
        <v>2576</v>
      </c>
      <c r="B806" s="359" t="s">
        <v>2577</v>
      </c>
      <c r="C806" s="354" t="s">
        <v>2485</v>
      </c>
      <c r="D806" s="355" t="n">
        <v>385</v>
      </c>
    </row>
    <row r="807" customFormat="false" ht="15.75" hidden="false" customHeight="false" outlineLevel="0" collapsed="false">
      <c r="A807" s="352" t="s">
        <v>2578</v>
      </c>
      <c r="B807" s="359" t="s">
        <v>2579</v>
      </c>
      <c r="C807" s="354" t="s">
        <v>1829</v>
      </c>
      <c r="D807" s="355" t="n">
        <v>385</v>
      </c>
    </row>
    <row r="808" customFormat="false" ht="15.75" hidden="false" customHeight="false" outlineLevel="0" collapsed="false">
      <c r="A808" s="352" t="s">
        <v>2580</v>
      </c>
      <c r="B808" s="359" t="s">
        <v>2581</v>
      </c>
      <c r="C808" s="354" t="s">
        <v>2582</v>
      </c>
      <c r="D808" s="355" t="n">
        <v>413</v>
      </c>
    </row>
    <row r="809" customFormat="false" ht="15.75" hidden="false" customHeight="false" outlineLevel="0" collapsed="false">
      <c r="A809" s="352" t="s">
        <v>2583</v>
      </c>
      <c r="B809" s="359" t="s">
        <v>2584</v>
      </c>
      <c r="C809" s="354" t="s">
        <v>2585</v>
      </c>
      <c r="D809" s="355" t="n">
        <v>413</v>
      </c>
    </row>
    <row r="810" customFormat="false" ht="15.75" hidden="false" customHeight="false" outlineLevel="0" collapsed="false">
      <c r="A810" s="352" t="s">
        <v>2586</v>
      </c>
      <c r="B810" s="359" t="s">
        <v>2587</v>
      </c>
      <c r="C810" s="354" t="s">
        <v>2588</v>
      </c>
      <c r="D810" s="355" t="n">
        <v>413</v>
      </c>
    </row>
    <row r="811" customFormat="false" ht="15.75" hidden="false" customHeight="false" outlineLevel="0" collapsed="false">
      <c r="A811" s="352" t="s">
        <v>2589</v>
      </c>
      <c r="B811" s="359" t="s">
        <v>2590</v>
      </c>
      <c r="C811" s="354" t="s">
        <v>2591</v>
      </c>
      <c r="D811" s="355" t="n">
        <v>608</v>
      </c>
    </row>
    <row r="812" customFormat="false" ht="15.75" hidden="false" customHeight="false" outlineLevel="0" collapsed="false">
      <c r="A812" s="352" t="s">
        <v>2592</v>
      </c>
      <c r="B812" s="359" t="s">
        <v>2593</v>
      </c>
      <c r="C812" s="354" t="s">
        <v>2594</v>
      </c>
      <c r="D812" s="355" t="n">
        <v>391</v>
      </c>
    </row>
    <row r="813" customFormat="false" ht="15.75" hidden="false" customHeight="false" outlineLevel="0" collapsed="false">
      <c r="A813" s="352" t="s">
        <v>2595</v>
      </c>
      <c r="B813" s="359" t="s">
        <v>2596</v>
      </c>
      <c r="C813" s="354" t="s">
        <v>2597</v>
      </c>
      <c r="D813" s="355" t="n">
        <v>413</v>
      </c>
    </row>
    <row r="814" customFormat="false" ht="15.75" hidden="false" customHeight="false" outlineLevel="0" collapsed="false">
      <c r="A814" s="352" t="s">
        <v>2598</v>
      </c>
      <c r="B814" s="359" t="s">
        <v>2599</v>
      </c>
      <c r="C814" s="354" t="s">
        <v>882</v>
      </c>
      <c r="D814" s="355" t="n">
        <v>391</v>
      </c>
    </row>
    <row r="815" customFormat="false" ht="15.75" hidden="false" customHeight="false" outlineLevel="0" collapsed="false">
      <c r="A815" s="352" t="s">
        <v>2600</v>
      </c>
      <c r="B815" s="359" t="s">
        <v>2601</v>
      </c>
      <c r="C815" s="354" t="s">
        <v>2594</v>
      </c>
      <c r="D815" s="355" t="n">
        <v>350</v>
      </c>
    </row>
    <row r="816" customFormat="false" ht="15.75" hidden="false" customHeight="false" outlineLevel="0" collapsed="false">
      <c r="A816" s="352" t="s">
        <v>2602</v>
      </c>
      <c r="B816" s="359" t="s">
        <v>2603</v>
      </c>
      <c r="C816" s="354" t="s">
        <v>2604</v>
      </c>
      <c r="D816" s="355" t="n">
        <v>515</v>
      </c>
    </row>
    <row r="817" customFormat="false" ht="15.75" hidden="false" customHeight="false" outlineLevel="0" collapsed="false">
      <c r="A817" s="352" t="s">
        <v>2605</v>
      </c>
      <c r="B817" s="359" t="s">
        <v>2606</v>
      </c>
      <c r="C817" s="354" t="s">
        <v>799</v>
      </c>
      <c r="D817" s="355" t="n">
        <v>413</v>
      </c>
    </row>
    <row r="818" customFormat="false" ht="15.75" hidden="false" customHeight="false" outlineLevel="0" collapsed="false">
      <c r="A818" s="352" t="s">
        <v>2607</v>
      </c>
      <c r="B818" s="359" t="s">
        <v>2608</v>
      </c>
      <c r="C818" s="354" t="s">
        <v>2609</v>
      </c>
      <c r="D818" s="355" t="n">
        <v>567</v>
      </c>
    </row>
    <row r="819" customFormat="false" ht="15.75" hidden="false" customHeight="false" outlineLevel="0" collapsed="false">
      <c r="A819" s="352" t="s">
        <v>2610</v>
      </c>
      <c r="B819" s="359" t="s">
        <v>2611</v>
      </c>
      <c r="C819" s="354" t="s">
        <v>742</v>
      </c>
      <c r="D819" s="355" t="n">
        <v>413</v>
      </c>
    </row>
    <row r="820" customFormat="false" ht="15.75" hidden="false" customHeight="false" outlineLevel="0" collapsed="false">
      <c r="A820" s="352" t="s">
        <v>2612</v>
      </c>
      <c r="B820" s="359" t="s">
        <v>2613</v>
      </c>
      <c r="C820" s="354" t="s">
        <v>799</v>
      </c>
      <c r="D820" s="355" t="n">
        <v>567</v>
      </c>
    </row>
    <row r="821" customFormat="false" ht="15.75" hidden="false" customHeight="false" outlineLevel="0" collapsed="false">
      <c r="A821" s="352" t="s">
        <v>2614</v>
      </c>
      <c r="B821" s="359" t="s">
        <v>2615</v>
      </c>
      <c r="C821" s="354" t="s">
        <v>730</v>
      </c>
      <c r="D821" s="355" t="n">
        <v>413</v>
      </c>
    </row>
    <row r="822" customFormat="false" ht="15.75" hidden="false" customHeight="false" outlineLevel="0" collapsed="false">
      <c r="A822" s="352" t="s">
        <v>2616</v>
      </c>
      <c r="B822" s="359" t="s">
        <v>2617</v>
      </c>
      <c r="C822" s="354" t="s">
        <v>742</v>
      </c>
      <c r="D822" s="355" t="n">
        <v>515</v>
      </c>
    </row>
    <row r="823" customFormat="false" ht="15.75" hidden="false" customHeight="false" outlineLevel="0" collapsed="false">
      <c r="A823" s="352" t="s">
        <v>2618</v>
      </c>
      <c r="B823" s="359" t="s">
        <v>2619</v>
      </c>
      <c r="C823" s="354" t="s">
        <v>760</v>
      </c>
      <c r="D823" s="355" t="n">
        <v>391</v>
      </c>
    </row>
    <row r="824" customFormat="false" ht="15.75" hidden="false" customHeight="false" outlineLevel="0" collapsed="false">
      <c r="A824" s="352" t="s">
        <v>2620</v>
      </c>
      <c r="B824" s="359" t="s">
        <v>2621</v>
      </c>
      <c r="C824" s="354" t="s">
        <v>724</v>
      </c>
      <c r="D824" s="355" t="n">
        <v>384</v>
      </c>
    </row>
    <row r="825" customFormat="false" ht="15.75" hidden="false" customHeight="false" outlineLevel="0" collapsed="false">
      <c r="A825" s="352" t="s">
        <v>2622</v>
      </c>
      <c r="B825" s="359" t="s">
        <v>2623</v>
      </c>
      <c r="C825" s="354" t="s">
        <v>2624</v>
      </c>
      <c r="D825" s="355" t="n">
        <v>413</v>
      </c>
    </row>
    <row r="826" customFormat="false" ht="15.75" hidden="false" customHeight="false" outlineLevel="0" collapsed="false">
      <c r="A826" s="352" t="s">
        <v>2625</v>
      </c>
      <c r="B826" s="359" t="s">
        <v>2626</v>
      </c>
      <c r="C826" s="354" t="s">
        <v>724</v>
      </c>
      <c r="D826" s="355" t="n">
        <v>545</v>
      </c>
    </row>
    <row r="827" customFormat="false" ht="15.75" hidden="false" customHeight="false" outlineLevel="0" collapsed="false">
      <c r="A827" s="352" t="s">
        <v>2627</v>
      </c>
      <c r="B827" s="359" t="s">
        <v>2628</v>
      </c>
      <c r="C827" s="371" t="s">
        <v>2629</v>
      </c>
      <c r="D827" s="355" t="n">
        <v>533</v>
      </c>
    </row>
    <row r="828" customFormat="false" ht="15.75" hidden="false" customHeight="false" outlineLevel="0" collapsed="false">
      <c r="A828" s="352" t="s">
        <v>2630</v>
      </c>
      <c r="B828" s="359" t="s">
        <v>2631</v>
      </c>
      <c r="C828" s="371" t="s">
        <v>715</v>
      </c>
      <c r="D828" s="355" t="n">
        <v>396</v>
      </c>
    </row>
    <row r="829" customFormat="false" ht="15.75" hidden="false" customHeight="false" outlineLevel="0" collapsed="false">
      <c r="A829" s="352" t="s">
        <v>2632</v>
      </c>
      <c r="B829" s="359" t="s">
        <v>2633</v>
      </c>
      <c r="C829" s="371" t="s">
        <v>724</v>
      </c>
      <c r="D829" s="355" t="n">
        <v>378</v>
      </c>
    </row>
    <row r="830" customFormat="false" ht="15.75" hidden="false" customHeight="false" outlineLevel="0" collapsed="false">
      <c r="A830" s="352" t="s">
        <v>2634</v>
      </c>
      <c r="B830" s="359" t="s">
        <v>2635</v>
      </c>
      <c r="C830" s="371" t="s">
        <v>724</v>
      </c>
      <c r="D830" s="355" t="n">
        <v>466</v>
      </c>
    </row>
    <row r="831" customFormat="false" ht="15.75" hidden="false" customHeight="false" outlineLevel="0" collapsed="false">
      <c r="A831" s="352" t="s">
        <v>2636</v>
      </c>
      <c r="B831" s="359" t="s">
        <v>2637</v>
      </c>
      <c r="C831" s="371" t="s">
        <v>724</v>
      </c>
      <c r="D831" s="355" t="n">
        <v>477</v>
      </c>
    </row>
    <row r="832" customFormat="false" ht="15.75" hidden="false" customHeight="false" outlineLevel="0" collapsed="false">
      <c r="A832" s="352" t="s">
        <v>2638</v>
      </c>
      <c r="B832" s="359" t="s">
        <v>2639</v>
      </c>
      <c r="C832" s="371" t="s">
        <v>724</v>
      </c>
      <c r="D832" s="355" t="n">
        <v>400</v>
      </c>
    </row>
    <row r="833" customFormat="false" ht="15.75" hidden="false" customHeight="false" outlineLevel="0" collapsed="false">
      <c r="A833" s="352" t="s">
        <v>2640</v>
      </c>
      <c r="B833" s="359" t="s">
        <v>2641</v>
      </c>
      <c r="C833" s="371" t="s">
        <v>724</v>
      </c>
      <c r="D833" s="355" t="n">
        <v>531</v>
      </c>
    </row>
    <row r="834" customFormat="false" ht="15.75" hidden="false" customHeight="false" outlineLevel="0" collapsed="false">
      <c r="A834" s="352" t="s">
        <v>2642</v>
      </c>
      <c r="B834" s="359" t="s">
        <v>2643</v>
      </c>
      <c r="C834" s="371" t="s">
        <v>1699</v>
      </c>
      <c r="D834" s="355" t="n">
        <v>321</v>
      </c>
    </row>
    <row r="835" customFormat="false" ht="15.75" hidden="false" customHeight="false" outlineLevel="0" collapsed="false">
      <c r="A835" s="352" t="s">
        <v>2644</v>
      </c>
      <c r="B835" s="359" t="s">
        <v>2645</v>
      </c>
      <c r="C835" s="371" t="s">
        <v>2646</v>
      </c>
      <c r="D835" s="355" t="n">
        <v>777</v>
      </c>
    </row>
    <row r="836" customFormat="false" ht="15.75" hidden="false" customHeight="false" outlineLevel="0" collapsed="false">
      <c r="A836" s="352" t="s">
        <v>2647</v>
      </c>
      <c r="B836" s="359" t="s">
        <v>2648</v>
      </c>
      <c r="C836" s="371" t="s">
        <v>774</v>
      </c>
      <c r="D836" s="355" t="n">
        <v>485</v>
      </c>
    </row>
    <row r="837" customFormat="false" ht="15.75" hidden="false" customHeight="false" outlineLevel="0" collapsed="false">
      <c r="A837" s="352" t="s">
        <v>2649</v>
      </c>
      <c r="B837" s="359" t="s">
        <v>2650</v>
      </c>
      <c r="C837" s="371" t="s">
        <v>724</v>
      </c>
      <c r="D837" s="355" t="n">
        <v>328</v>
      </c>
    </row>
    <row r="838" customFormat="false" ht="15.75" hidden="false" customHeight="false" outlineLevel="0" collapsed="false">
      <c r="A838" s="352" t="s">
        <v>2651</v>
      </c>
      <c r="B838" s="359" t="s">
        <v>2652</v>
      </c>
      <c r="C838" s="371" t="s">
        <v>715</v>
      </c>
      <c r="D838" s="355" t="n">
        <v>549</v>
      </c>
    </row>
    <row r="839" customFormat="false" ht="15.75" hidden="false" customHeight="false" outlineLevel="0" collapsed="false">
      <c r="A839" s="352" t="s">
        <v>2653</v>
      </c>
      <c r="B839" s="359" t="s">
        <v>2654</v>
      </c>
      <c r="C839" s="371" t="s">
        <v>715</v>
      </c>
      <c r="D839" s="355" t="n">
        <v>659</v>
      </c>
    </row>
    <row r="840" customFormat="false" ht="15.75" hidden="false" customHeight="false" outlineLevel="0" collapsed="false">
      <c r="A840" s="352" t="s">
        <v>2655</v>
      </c>
      <c r="B840" s="359" t="s">
        <v>2656</v>
      </c>
      <c r="C840" s="371" t="s">
        <v>783</v>
      </c>
      <c r="D840" s="355" t="n">
        <v>774</v>
      </c>
    </row>
    <row r="841" customFormat="false" ht="15.75" hidden="false" customHeight="false" outlineLevel="0" collapsed="false">
      <c r="A841" s="352" t="s">
        <v>2657</v>
      </c>
      <c r="B841" s="359" t="s">
        <v>2658</v>
      </c>
      <c r="C841" s="371" t="s">
        <v>783</v>
      </c>
      <c r="D841" s="355" t="n">
        <v>671</v>
      </c>
    </row>
    <row r="842" customFormat="false" ht="15.75" hidden="false" customHeight="false" outlineLevel="0" collapsed="false">
      <c r="A842" s="352" t="s">
        <v>2659</v>
      </c>
      <c r="B842" s="359" t="s">
        <v>2660</v>
      </c>
      <c r="C842" s="371" t="s">
        <v>861</v>
      </c>
      <c r="D842" s="355" t="n">
        <v>412</v>
      </c>
    </row>
    <row r="843" customFormat="false" ht="15.75" hidden="false" customHeight="false" outlineLevel="0" collapsed="false">
      <c r="A843" s="352" t="s">
        <v>2661</v>
      </c>
      <c r="B843" s="359" t="s">
        <v>2662</v>
      </c>
      <c r="C843" s="371" t="s">
        <v>724</v>
      </c>
      <c r="D843" s="355" t="n">
        <v>238</v>
      </c>
    </row>
    <row r="844" customFormat="false" ht="15.75" hidden="false" customHeight="false" outlineLevel="0" collapsed="false">
      <c r="A844" s="352" t="s">
        <v>2663</v>
      </c>
      <c r="B844" s="359" t="s">
        <v>2664</v>
      </c>
      <c r="C844" s="371" t="s">
        <v>2222</v>
      </c>
      <c r="D844" s="355" t="n">
        <v>1043</v>
      </c>
    </row>
    <row r="845" customFormat="false" ht="15.75" hidden="false" customHeight="false" outlineLevel="0" collapsed="false">
      <c r="A845" s="352" t="s">
        <v>2665</v>
      </c>
      <c r="B845" s="359" t="s">
        <v>2666</v>
      </c>
      <c r="C845" s="371" t="s">
        <v>2222</v>
      </c>
      <c r="D845" s="355" t="n">
        <v>1053</v>
      </c>
    </row>
    <row r="846" customFormat="false" ht="15.75" hidden="false" customHeight="false" outlineLevel="0" collapsed="false">
      <c r="A846" s="352" t="s">
        <v>2667</v>
      </c>
      <c r="B846" s="359" t="s">
        <v>2668</v>
      </c>
      <c r="C846" s="371" t="s">
        <v>1074</v>
      </c>
      <c r="D846" s="355" t="n">
        <v>626</v>
      </c>
    </row>
    <row r="847" customFormat="false" ht="15.75" hidden="false" customHeight="false" outlineLevel="0" collapsed="false">
      <c r="A847" s="352" t="s">
        <v>2669</v>
      </c>
      <c r="B847" s="359" t="s">
        <v>2670</v>
      </c>
      <c r="C847" s="371" t="s">
        <v>742</v>
      </c>
      <c r="D847" s="355" t="n">
        <v>774</v>
      </c>
    </row>
    <row r="848" customFormat="false" ht="15.75" hidden="false" customHeight="false" outlineLevel="0" collapsed="false">
      <c r="A848" s="352" t="s">
        <v>2671</v>
      </c>
      <c r="B848" s="359" t="s">
        <v>2672</v>
      </c>
      <c r="C848" s="371" t="s">
        <v>742</v>
      </c>
      <c r="D848" s="355" t="n">
        <v>790</v>
      </c>
    </row>
    <row r="849" customFormat="false" ht="15.75" hidden="false" customHeight="false" outlineLevel="0" collapsed="false">
      <c r="A849" s="352" t="s">
        <v>2673</v>
      </c>
      <c r="B849" s="359" t="s">
        <v>2674</v>
      </c>
      <c r="C849" s="371" t="s">
        <v>742</v>
      </c>
      <c r="D849" s="355" t="n">
        <v>855</v>
      </c>
    </row>
    <row r="850" customFormat="false" ht="15.75" hidden="false" customHeight="false" outlineLevel="0" collapsed="false">
      <c r="A850" s="352" t="s">
        <v>2675</v>
      </c>
      <c r="B850" s="359" t="s">
        <v>2676</v>
      </c>
      <c r="C850" s="371" t="s">
        <v>742</v>
      </c>
      <c r="D850" s="355" t="n">
        <v>664</v>
      </c>
    </row>
    <row r="851" customFormat="false" ht="15.75" hidden="false" customHeight="false" outlineLevel="0" collapsed="false">
      <c r="A851" s="352" t="s">
        <v>2677</v>
      </c>
      <c r="B851" s="359" t="s">
        <v>2678</v>
      </c>
      <c r="C851" s="371" t="s">
        <v>1497</v>
      </c>
      <c r="D851" s="355" t="n">
        <v>753</v>
      </c>
    </row>
    <row r="852" customFormat="false" ht="15.75" hidden="false" customHeight="false" outlineLevel="0" collapsed="false">
      <c r="A852" s="352" t="s">
        <v>2679</v>
      </c>
      <c r="B852" s="359" t="s">
        <v>2680</v>
      </c>
      <c r="C852" s="371" t="s">
        <v>1497</v>
      </c>
      <c r="D852" s="355" t="n">
        <v>834</v>
      </c>
    </row>
    <row r="853" customFormat="false" ht="15.75" hidden="false" customHeight="false" outlineLevel="0" collapsed="false">
      <c r="A853" s="352" t="s">
        <v>2681</v>
      </c>
      <c r="B853" s="359" t="s">
        <v>2682</v>
      </c>
      <c r="C853" s="371" t="s">
        <v>1461</v>
      </c>
      <c r="D853" s="355" t="n">
        <v>608</v>
      </c>
    </row>
    <row r="854" customFormat="false" ht="15.75" hidden="false" customHeight="false" outlineLevel="0" collapsed="false">
      <c r="A854" s="352" t="s">
        <v>2683</v>
      </c>
      <c r="B854" s="359" t="s">
        <v>2684</v>
      </c>
      <c r="C854" s="371" t="s">
        <v>742</v>
      </c>
      <c r="D854" s="355" t="n">
        <v>578</v>
      </c>
    </row>
    <row r="855" customFormat="false" ht="15.75" hidden="false" customHeight="false" outlineLevel="0" collapsed="false">
      <c r="A855" s="352" t="s">
        <v>2685</v>
      </c>
      <c r="B855" s="359" t="s">
        <v>2686</v>
      </c>
      <c r="C855" s="371" t="s">
        <v>2222</v>
      </c>
      <c r="D855" s="355" t="n">
        <v>790</v>
      </c>
    </row>
    <row r="856" customFormat="false" ht="15.75" hidden="false" customHeight="false" outlineLevel="0" collapsed="false">
      <c r="A856" s="352" t="s">
        <v>2687</v>
      </c>
      <c r="B856" s="359" t="s">
        <v>2688</v>
      </c>
      <c r="C856" s="371" t="s">
        <v>742</v>
      </c>
      <c r="D856" s="355" t="n">
        <v>893</v>
      </c>
    </row>
    <row r="857" customFormat="false" ht="15.75" hidden="false" customHeight="false" outlineLevel="0" collapsed="false">
      <c r="A857" s="352" t="s">
        <v>2689</v>
      </c>
      <c r="B857" s="359" t="s">
        <v>2690</v>
      </c>
      <c r="C857" s="371" t="s">
        <v>2222</v>
      </c>
      <c r="D857" s="355" t="n">
        <v>855</v>
      </c>
    </row>
    <row r="858" customFormat="false" ht="15.75" hidden="false" customHeight="false" outlineLevel="0" collapsed="false">
      <c r="A858" s="352" t="s">
        <v>2691</v>
      </c>
      <c r="B858" s="359" t="s">
        <v>2692</v>
      </c>
      <c r="C858" s="371" t="s">
        <v>742</v>
      </c>
      <c r="D858" s="355" t="n">
        <v>893</v>
      </c>
    </row>
    <row r="859" customFormat="false" ht="15.75" hidden="false" customHeight="false" outlineLevel="0" collapsed="false">
      <c r="A859" s="352" t="s">
        <v>2693</v>
      </c>
      <c r="B859" s="359" t="s">
        <v>2694</v>
      </c>
      <c r="C859" s="371" t="s">
        <v>2695</v>
      </c>
      <c r="D859" s="355" t="n">
        <v>675</v>
      </c>
    </row>
    <row r="860" customFormat="false" ht="15.75" hidden="false" customHeight="false" outlineLevel="0" collapsed="false">
      <c r="A860" s="352" t="s">
        <v>2696</v>
      </c>
      <c r="B860" s="359" t="s">
        <v>2697</v>
      </c>
      <c r="C860" s="371" t="s">
        <v>774</v>
      </c>
      <c r="D860" s="355" t="n">
        <v>521</v>
      </c>
    </row>
    <row r="861" customFormat="false" ht="15.75" hidden="false" customHeight="false" outlineLevel="0" collapsed="false">
      <c r="A861" s="352" t="s">
        <v>2698</v>
      </c>
      <c r="B861" s="359" t="s">
        <v>2699</v>
      </c>
      <c r="C861" s="371" t="s">
        <v>2222</v>
      </c>
      <c r="D861" s="355" t="n">
        <v>426</v>
      </c>
    </row>
    <row r="862" customFormat="false" ht="15.75" hidden="false" customHeight="false" outlineLevel="0" collapsed="false">
      <c r="A862" s="352" t="s">
        <v>2700</v>
      </c>
      <c r="B862" s="359" t="s">
        <v>2701</v>
      </c>
      <c r="C862" s="371" t="s">
        <v>724</v>
      </c>
      <c r="D862" s="355" t="n">
        <v>863</v>
      </c>
    </row>
    <row r="863" customFormat="false" ht="15.75" hidden="false" customHeight="false" outlineLevel="0" collapsed="false">
      <c r="A863" s="352" t="s">
        <v>2702</v>
      </c>
      <c r="B863" s="359" t="s">
        <v>2703</v>
      </c>
      <c r="C863" s="371" t="s">
        <v>724</v>
      </c>
      <c r="D863" s="355" t="n">
        <v>542</v>
      </c>
    </row>
    <row r="864" customFormat="false" ht="15.75" hidden="false" customHeight="false" outlineLevel="0" collapsed="false">
      <c r="A864" s="352" t="s">
        <v>2704</v>
      </c>
      <c r="B864" s="359" t="s">
        <v>2705</v>
      </c>
      <c r="C864" s="371" t="s">
        <v>774</v>
      </c>
      <c r="D864" s="355" t="n">
        <v>886</v>
      </c>
    </row>
    <row r="865" customFormat="false" ht="15.75" hidden="false" customHeight="false" outlineLevel="0" collapsed="false">
      <c r="A865" s="352" t="s">
        <v>2706</v>
      </c>
      <c r="B865" s="359" t="s">
        <v>2707</v>
      </c>
      <c r="C865" s="371" t="s">
        <v>724</v>
      </c>
      <c r="D865" s="355" t="n">
        <v>633</v>
      </c>
    </row>
    <row r="866" customFormat="false" ht="15.75" hidden="false" customHeight="false" outlineLevel="0" collapsed="false">
      <c r="A866" s="352" t="s">
        <v>2708</v>
      </c>
      <c r="B866" s="359" t="s">
        <v>2709</v>
      </c>
      <c r="C866" s="371" t="s">
        <v>724</v>
      </c>
      <c r="D866" s="355" t="n">
        <v>623</v>
      </c>
    </row>
    <row r="867" customFormat="false" ht="15.75" hidden="false" customHeight="false" outlineLevel="0" collapsed="false">
      <c r="A867" s="352" t="s">
        <v>2710</v>
      </c>
      <c r="B867" s="359" t="s">
        <v>2711</v>
      </c>
      <c r="C867" s="371" t="s">
        <v>783</v>
      </c>
      <c r="D867" s="355" t="n">
        <v>466</v>
      </c>
    </row>
    <row r="868" customFormat="false" ht="15.75" hidden="false" customHeight="false" outlineLevel="0" collapsed="false">
      <c r="A868" s="352" t="s">
        <v>2712</v>
      </c>
      <c r="B868" s="359" t="s">
        <v>2713</v>
      </c>
      <c r="C868" s="371" t="s">
        <v>783</v>
      </c>
      <c r="D868" s="355" t="n">
        <v>406</v>
      </c>
    </row>
    <row r="869" customFormat="false" ht="15.75" hidden="false" customHeight="false" outlineLevel="0" collapsed="false">
      <c r="A869" s="352" t="s">
        <v>2714</v>
      </c>
      <c r="B869" s="359" t="s">
        <v>2715</v>
      </c>
      <c r="C869" s="371"/>
      <c r="D869" s="355" t="n">
        <v>559</v>
      </c>
    </row>
    <row r="870" customFormat="false" ht="15.75" hidden="false" customHeight="false" outlineLevel="0" collapsed="false">
      <c r="A870" s="352" t="s">
        <v>2716</v>
      </c>
      <c r="B870" s="359" t="s">
        <v>2717</v>
      </c>
      <c r="C870" s="371" t="s">
        <v>742</v>
      </c>
      <c r="D870" s="355" t="n">
        <v>4329</v>
      </c>
    </row>
    <row r="871" customFormat="false" ht="15.75" hidden="false" customHeight="false" outlineLevel="0" collapsed="false">
      <c r="A871" s="352" t="s">
        <v>2718</v>
      </c>
      <c r="B871" s="359" t="s">
        <v>2719</v>
      </c>
      <c r="C871" s="371" t="s">
        <v>742</v>
      </c>
      <c r="D871" s="355" t="n">
        <v>4640</v>
      </c>
    </row>
    <row r="872" customFormat="false" ht="15.75" hidden="false" customHeight="false" outlineLevel="0" collapsed="false">
      <c r="A872" s="352" t="s">
        <v>2720</v>
      </c>
      <c r="B872" s="359" t="s">
        <v>2721</v>
      </c>
      <c r="C872" s="371" t="s">
        <v>724</v>
      </c>
      <c r="D872" s="355" t="n">
        <v>806</v>
      </c>
    </row>
    <row r="873" customFormat="false" ht="15.75" hidden="false" customHeight="false" outlineLevel="0" collapsed="false">
      <c r="A873" s="348" t="s">
        <v>2722</v>
      </c>
      <c r="B873" s="349"/>
      <c r="C873" s="350"/>
      <c r="D873" s="355"/>
    </row>
    <row r="874" customFormat="false" ht="15.75" hidden="false" customHeight="false" outlineLevel="0" collapsed="false">
      <c r="A874" s="352" t="s">
        <v>2723</v>
      </c>
      <c r="B874" s="372" t="s">
        <v>2724</v>
      </c>
      <c r="C874" s="354" t="s">
        <v>2725</v>
      </c>
      <c r="D874" s="355" t="n">
        <v>256</v>
      </c>
    </row>
    <row r="875" customFormat="false" ht="15.75" hidden="false" customHeight="false" outlineLevel="0" collapsed="false">
      <c r="A875" s="352" t="s">
        <v>2726</v>
      </c>
      <c r="B875" s="372" t="s">
        <v>2727</v>
      </c>
      <c r="C875" s="354" t="s">
        <v>777</v>
      </c>
      <c r="D875" s="355" t="n">
        <v>265</v>
      </c>
    </row>
    <row r="876" customFormat="false" ht="15.75" hidden="false" customHeight="false" outlineLevel="0" collapsed="false">
      <c r="A876" s="352" t="s">
        <v>2728</v>
      </c>
      <c r="B876" s="372" t="s">
        <v>2729</v>
      </c>
      <c r="C876" s="354" t="s">
        <v>777</v>
      </c>
      <c r="D876" s="355" t="n">
        <v>259</v>
      </c>
    </row>
    <row r="877" customFormat="false" ht="15.75" hidden="false" customHeight="false" outlineLevel="0" collapsed="false">
      <c r="A877" s="352" t="s">
        <v>2730</v>
      </c>
      <c r="B877" s="372" t="s">
        <v>2731</v>
      </c>
      <c r="C877" s="354" t="s">
        <v>730</v>
      </c>
      <c r="D877" s="355" t="n">
        <v>533</v>
      </c>
    </row>
    <row r="878" customFormat="false" ht="15.75" hidden="false" customHeight="false" outlineLevel="0" collapsed="false">
      <c r="A878" s="352" t="s">
        <v>2732</v>
      </c>
      <c r="B878" s="372" t="s">
        <v>2733</v>
      </c>
      <c r="C878" s="354" t="s">
        <v>1074</v>
      </c>
      <c r="D878" s="355" t="n">
        <v>224</v>
      </c>
    </row>
    <row r="879" customFormat="false" ht="15.75" hidden="false" customHeight="false" outlineLevel="0" collapsed="false">
      <c r="A879" s="352" t="s">
        <v>2734</v>
      </c>
      <c r="B879" s="372" t="s">
        <v>2735</v>
      </c>
      <c r="C879" s="354" t="s">
        <v>2736</v>
      </c>
      <c r="D879" s="355" t="n">
        <v>343</v>
      </c>
    </row>
    <row r="880" customFormat="false" ht="15.75" hidden="false" customHeight="false" outlineLevel="0" collapsed="false">
      <c r="A880" s="360" t="s">
        <v>2737</v>
      </c>
      <c r="B880" s="373" t="s">
        <v>2738</v>
      </c>
      <c r="C880" s="362" t="s">
        <v>2736</v>
      </c>
      <c r="D880" s="355" t="n">
        <v>602</v>
      </c>
    </row>
    <row r="881" customFormat="false" ht="15.75" hidden="false" customHeight="false" outlineLevel="0" collapsed="false">
      <c r="A881" s="352" t="s">
        <v>2739</v>
      </c>
      <c r="B881" s="372" t="s">
        <v>2740</v>
      </c>
      <c r="C881" s="354" t="s">
        <v>2741</v>
      </c>
      <c r="D881" s="355" t="n">
        <v>133</v>
      </c>
    </row>
    <row r="882" customFormat="false" ht="15.75" hidden="false" customHeight="false" outlineLevel="0" collapsed="false">
      <c r="A882" s="352" t="s">
        <v>2742</v>
      </c>
      <c r="B882" s="372" t="s">
        <v>2743</v>
      </c>
      <c r="C882" s="354" t="s">
        <v>833</v>
      </c>
      <c r="D882" s="355" t="n">
        <v>251</v>
      </c>
    </row>
    <row r="883" customFormat="false" ht="15.75" hidden="false" customHeight="false" outlineLevel="0" collapsed="false">
      <c r="A883" s="352" t="s">
        <v>2744</v>
      </c>
      <c r="B883" s="372" t="s">
        <v>2745</v>
      </c>
      <c r="C883" s="354" t="s">
        <v>1074</v>
      </c>
      <c r="D883" s="355" t="n">
        <v>196</v>
      </c>
    </row>
    <row r="884" customFormat="false" ht="15.75" hidden="false" customHeight="false" outlineLevel="0" collapsed="false">
      <c r="A884" s="352" t="s">
        <v>2746</v>
      </c>
      <c r="B884" s="372" t="s">
        <v>2747</v>
      </c>
      <c r="C884" s="354" t="s">
        <v>777</v>
      </c>
      <c r="D884" s="355" t="n">
        <v>246</v>
      </c>
    </row>
    <row r="885" customFormat="false" ht="15.75" hidden="false" customHeight="false" outlineLevel="0" collapsed="false">
      <c r="A885" s="352" t="s">
        <v>2748</v>
      </c>
      <c r="B885" s="372" t="s">
        <v>2749</v>
      </c>
      <c r="C885" s="354" t="s">
        <v>799</v>
      </c>
      <c r="D885" s="355" t="n">
        <v>280</v>
      </c>
    </row>
    <row r="886" customFormat="false" ht="15.75" hidden="false" customHeight="false" outlineLevel="0" collapsed="false">
      <c r="A886" s="352" t="s">
        <v>2750</v>
      </c>
      <c r="B886" s="372" t="s">
        <v>2751</v>
      </c>
      <c r="C886" s="354" t="s">
        <v>1074</v>
      </c>
      <c r="D886" s="355" t="n">
        <v>195</v>
      </c>
    </row>
    <row r="887" customFormat="false" ht="15.75" hidden="false" customHeight="false" outlineLevel="0" collapsed="false">
      <c r="A887" s="352" t="s">
        <v>2752</v>
      </c>
      <c r="B887" s="372" t="s">
        <v>2753</v>
      </c>
      <c r="C887" s="354" t="s">
        <v>799</v>
      </c>
      <c r="D887" s="355" t="n">
        <v>200</v>
      </c>
    </row>
    <row r="888" customFormat="false" ht="15.75" hidden="false" customHeight="false" outlineLevel="0" collapsed="false">
      <c r="A888" s="352" t="s">
        <v>2754</v>
      </c>
      <c r="B888" s="372" t="s">
        <v>2755</v>
      </c>
      <c r="C888" s="354" t="s">
        <v>2756</v>
      </c>
      <c r="D888" s="355" t="n">
        <v>239</v>
      </c>
    </row>
    <row r="889" customFormat="false" ht="15.75" hidden="false" customHeight="false" outlineLevel="0" collapsed="false">
      <c r="A889" s="352" t="s">
        <v>2757</v>
      </c>
      <c r="B889" s="372" t="s">
        <v>2758</v>
      </c>
      <c r="C889" s="354" t="s">
        <v>873</v>
      </c>
      <c r="D889" s="355" t="n">
        <v>244</v>
      </c>
    </row>
    <row r="890" customFormat="false" ht="15.75" hidden="false" customHeight="false" outlineLevel="0" collapsed="false">
      <c r="A890" s="352" t="s">
        <v>2759</v>
      </c>
      <c r="B890" s="372" t="s">
        <v>2760</v>
      </c>
      <c r="C890" s="354" t="s">
        <v>1074</v>
      </c>
      <c r="D890" s="355" t="n">
        <v>197</v>
      </c>
    </row>
    <row r="891" customFormat="false" ht="15.75" hidden="false" customHeight="false" outlineLevel="0" collapsed="false">
      <c r="A891" s="352" t="s">
        <v>2761</v>
      </c>
      <c r="B891" s="372" t="s">
        <v>2762</v>
      </c>
      <c r="C891" s="354" t="s">
        <v>1074</v>
      </c>
      <c r="D891" s="355" t="n">
        <v>234</v>
      </c>
    </row>
    <row r="892" customFormat="false" ht="15.75" hidden="false" customHeight="false" outlineLevel="0" collapsed="false">
      <c r="A892" s="352" t="s">
        <v>2763</v>
      </c>
      <c r="B892" s="372" t="s">
        <v>2764</v>
      </c>
      <c r="C892" s="354" t="s">
        <v>2765</v>
      </c>
      <c r="D892" s="355" t="n">
        <v>269</v>
      </c>
    </row>
    <row r="893" customFormat="false" ht="15.75" hidden="false" customHeight="false" outlineLevel="0" collapsed="false">
      <c r="A893" s="352" t="s">
        <v>2766</v>
      </c>
      <c r="B893" s="372" t="s">
        <v>2767</v>
      </c>
      <c r="C893" s="354" t="s">
        <v>760</v>
      </c>
      <c r="D893" s="355" t="n">
        <v>283</v>
      </c>
    </row>
    <row r="894" customFormat="false" ht="15.75" hidden="false" customHeight="false" outlineLevel="0" collapsed="false">
      <c r="A894" s="352" t="s">
        <v>2768</v>
      </c>
      <c r="B894" s="372" t="s">
        <v>2769</v>
      </c>
      <c r="C894" s="354" t="s">
        <v>1829</v>
      </c>
      <c r="D894" s="355" t="n">
        <v>244</v>
      </c>
    </row>
    <row r="895" customFormat="false" ht="15.75" hidden="false" customHeight="false" outlineLevel="0" collapsed="false">
      <c r="A895" s="352" t="s">
        <v>2770</v>
      </c>
      <c r="B895" s="372" t="s">
        <v>2771</v>
      </c>
      <c r="C895" s="354" t="s">
        <v>730</v>
      </c>
      <c r="D895" s="355" t="n">
        <v>279</v>
      </c>
    </row>
    <row r="896" customFormat="false" ht="15.75" hidden="false" customHeight="false" outlineLevel="0" collapsed="false">
      <c r="A896" s="360" t="s">
        <v>2772</v>
      </c>
      <c r="B896" s="373" t="s">
        <v>2773</v>
      </c>
      <c r="C896" s="362"/>
      <c r="D896" s="355" t="n">
        <v>473</v>
      </c>
    </row>
    <row r="897" customFormat="false" ht="15.75" hidden="false" customHeight="false" outlineLevel="0" collapsed="false">
      <c r="A897" s="352" t="s">
        <v>2774</v>
      </c>
      <c r="B897" s="372" t="s">
        <v>2775</v>
      </c>
      <c r="C897" s="354" t="s">
        <v>910</v>
      </c>
      <c r="D897" s="355" t="n">
        <v>588</v>
      </c>
    </row>
    <row r="898" customFormat="false" ht="15.75" hidden="false" customHeight="false" outlineLevel="0" collapsed="false">
      <c r="A898" s="352" t="s">
        <v>2776</v>
      </c>
      <c r="B898" s="372" t="s">
        <v>2777</v>
      </c>
      <c r="C898" s="354" t="s">
        <v>819</v>
      </c>
      <c r="D898" s="355" t="n">
        <v>270</v>
      </c>
    </row>
    <row r="899" customFormat="false" ht="15.75" hidden="false" customHeight="false" outlineLevel="0" collapsed="false">
      <c r="A899" s="352" t="s">
        <v>2778</v>
      </c>
      <c r="B899" s="372" t="s">
        <v>2779</v>
      </c>
      <c r="C899" s="354" t="s">
        <v>2741</v>
      </c>
      <c r="D899" s="355" t="n">
        <v>269</v>
      </c>
    </row>
    <row r="900" customFormat="false" ht="15.75" hidden="false" customHeight="false" outlineLevel="0" collapsed="false">
      <c r="A900" s="352" t="s">
        <v>2780</v>
      </c>
      <c r="B900" s="372" t="s">
        <v>2781</v>
      </c>
      <c r="C900" s="354" t="s">
        <v>848</v>
      </c>
      <c r="D900" s="355" t="n">
        <v>283</v>
      </c>
    </row>
    <row r="901" customFormat="false" ht="15.75" hidden="false" customHeight="false" outlineLevel="0" collapsed="false">
      <c r="A901" s="352" t="s">
        <v>2782</v>
      </c>
      <c r="B901" s="372" t="s">
        <v>2783</v>
      </c>
      <c r="C901" s="354" t="s">
        <v>1829</v>
      </c>
      <c r="D901" s="355" t="n">
        <v>276</v>
      </c>
    </row>
    <row r="902" customFormat="false" ht="15.75" hidden="false" customHeight="false" outlineLevel="0" collapsed="false">
      <c r="A902" s="352" t="s">
        <v>2784</v>
      </c>
      <c r="B902" s="372" t="s">
        <v>2785</v>
      </c>
      <c r="C902" s="354" t="s">
        <v>2786</v>
      </c>
      <c r="D902" s="355" t="n">
        <v>273</v>
      </c>
    </row>
    <row r="903" customFormat="false" ht="15.75" hidden="false" customHeight="false" outlineLevel="0" collapsed="false">
      <c r="A903" s="352" t="s">
        <v>2787</v>
      </c>
      <c r="B903" s="374" t="s">
        <v>2788</v>
      </c>
      <c r="C903" s="354" t="s">
        <v>2789</v>
      </c>
      <c r="D903" s="355" t="n">
        <v>273</v>
      </c>
    </row>
    <row r="904" customFormat="false" ht="15.75" hidden="false" customHeight="false" outlineLevel="0" collapsed="false">
      <c r="A904" s="352" t="s">
        <v>2790</v>
      </c>
      <c r="B904" s="374" t="s">
        <v>2791</v>
      </c>
      <c r="C904" s="354" t="s">
        <v>1808</v>
      </c>
      <c r="D904" s="355" t="n">
        <v>288</v>
      </c>
    </row>
    <row r="905" customFormat="false" ht="15.75" hidden="false" customHeight="false" outlineLevel="0" collapsed="false">
      <c r="A905" s="352" t="s">
        <v>2792</v>
      </c>
      <c r="B905" s="374" t="s">
        <v>2793</v>
      </c>
      <c r="C905" s="354" t="s">
        <v>760</v>
      </c>
      <c r="D905" s="355" t="n">
        <v>379</v>
      </c>
    </row>
    <row r="906" customFormat="false" ht="15.75" hidden="false" customHeight="false" outlineLevel="0" collapsed="false">
      <c r="A906" s="352" t="s">
        <v>2794</v>
      </c>
      <c r="B906" s="374" t="s">
        <v>2795</v>
      </c>
      <c r="C906" s="354" t="s">
        <v>1626</v>
      </c>
      <c r="D906" s="355" t="n">
        <v>286</v>
      </c>
    </row>
    <row r="907" customFormat="false" ht="15.75" hidden="false" customHeight="false" outlineLevel="0" collapsed="false">
      <c r="A907" s="352" t="s">
        <v>2796</v>
      </c>
      <c r="B907" s="374" t="s">
        <v>2797</v>
      </c>
      <c r="C907" s="354" t="s">
        <v>2798</v>
      </c>
      <c r="D907" s="355" t="n">
        <v>290</v>
      </c>
    </row>
    <row r="908" customFormat="false" ht="15.75" hidden="false" customHeight="false" outlineLevel="0" collapsed="false">
      <c r="A908" s="352" t="s">
        <v>2799</v>
      </c>
      <c r="B908" s="374" t="s">
        <v>2800</v>
      </c>
      <c r="C908" s="354" t="s">
        <v>848</v>
      </c>
      <c r="D908" s="355" t="n">
        <v>353</v>
      </c>
    </row>
    <row r="909" customFormat="false" ht="15.75" hidden="false" customHeight="false" outlineLevel="0" collapsed="false">
      <c r="A909" s="352" t="s">
        <v>2801</v>
      </c>
      <c r="B909" s="374" t="s">
        <v>2802</v>
      </c>
      <c r="C909" s="354" t="s">
        <v>848</v>
      </c>
      <c r="D909" s="355" t="n">
        <v>410</v>
      </c>
    </row>
    <row r="910" customFormat="false" ht="15.75" hidden="false" customHeight="false" outlineLevel="0" collapsed="false">
      <c r="A910" s="352" t="s">
        <v>2803</v>
      </c>
      <c r="B910" s="374" t="s">
        <v>2804</v>
      </c>
      <c r="C910" s="354" t="s">
        <v>742</v>
      </c>
      <c r="D910" s="355" t="n">
        <v>245</v>
      </c>
    </row>
    <row r="911" customFormat="false" ht="15.75" hidden="false" customHeight="false" outlineLevel="0" collapsed="false">
      <c r="A911" s="352" t="s">
        <v>2805</v>
      </c>
      <c r="B911" s="374" t="s">
        <v>2806</v>
      </c>
      <c r="C911" s="354" t="s">
        <v>799</v>
      </c>
      <c r="D911" s="355" t="n">
        <v>263</v>
      </c>
    </row>
    <row r="912" customFormat="false" ht="15.75" hidden="false" customHeight="false" outlineLevel="0" collapsed="false">
      <c r="A912" s="352" t="s">
        <v>2807</v>
      </c>
      <c r="B912" s="374" t="s">
        <v>2808</v>
      </c>
      <c r="C912" s="354" t="s">
        <v>848</v>
      </c>
      <c r="D912" s="355" t="n">
        <v>279</v>
      </c>
    </row>
    <row r="913" customFormat="false" ht="15.75" hidden="false" customHeight="false" outlineLevel="0" collapsed="false">
      <c r="A913" s="352" t="s">
        <v>2809</v>
      </c>
      <c r="B913" s="374" t="s">
        <v>2810</v>
      </c>
      <c r="C913" s="354" t="s">
        <v>1699</v>
      </c>
      <c r="D913" s="355" t="n">
        <v>465</v>
      </c>
    </row>
    <row r="914" customFormat="false" ht="15.75" hidden="false" customHeight="false" outlineLevel="0" collapsed="false">
      <c r="A914" s="352" t="s">
        <v>2811</v>
      </c>
      <c r="B914" s="374" t="s">
        <v>2812</v>
      </c>
      <c r="C914" s="354" t="s">
        <v>2813</v>
      </c>
      <c r="D914" s="355" t="n">
        <v>175</v>
      </c>
    </row>
    <row r="915" customFormat="false" ht="15.75" hidden="false" customHeight="false" outlineLevel="0" collapsed="false">
      <c r="A915" s="352" t="s">
        <v>2814</v>
      </c>
      <c r="B915" s="374" t="s">
        <v>2815</v>
      </c>
      <c r="C915" s="354" t="s">
        <v>864</v>
      </c>
      <c r="D915" s="355" t="n">
        <v>211</v>
      </c>
    </row>
    <row r="916" customFormat="false" ht="15.75" hidden="false" customHeight="false" outlineLevel="0" collapsed="false">
      <c r="A916" s="352" t="s">
        <v>2816</v>
      </c>
      <c r="B916" s="374" t="s">
        <v>2817</v>
      </c>
      <c r="C916" s="354" t="s">
        <v>1167</v>
      </c>
      <c r="D916" s="355" t="n">
        <v>391</v>
      </c>
    </row>
    <row r="917" customFormat="false" ht="15.75" hidden="false" customHeight="false" outlineLevel="0" collapsed="false">
      <c r="A917" s="352" t="s">
        <v>2818</v>
      </c>
      <c r="B917" s="374" t="s">
        <v>2819</v>
      </c>
      <c r="C917" s="354" t="s">
        <v>1167</v>
      </c>
      <c r="D917" s="355" t="n">
        <v>269</v>
      </c>
    </row>
    <row r="918" customFormat="false" ht="15.75" hidden="false" customHeight="false" outlineLevel="0" collapsed="false">
      <c r="A918" s="352" t="s">
        <v>2820</v>
      </c>
      <c r="B918" s="374" t="s">
        <v>2821</v>
      </c>
      <c r="C918" s="354" t="s">
        <v>2741</v>
      </c>
      <c r="D918" s="355" t="n">
        <v>371</v>
      </c>
    </row>
    <row r="919" customFormat="false" ht="15.75" hidden="false" customHeight="false" outlineLevel="0" collapsed="false">
      <c r="A919" s="352" t="s">
        <v>2822</v>
      </c>
      <c r="B919" s="374" t="s">
        <v>2823</v>
      </c>
      <c r="C919" s="354" t="s">
        <v>910</v>
      </c>
      <c r="D919" s="355" t="n">
        <v>371</v>
      </c>
    </row>
    <row r="920" customFormat="false" ht="15.75" hidden="false" customHeight="false" outlineLevel="0" collapsed="false">
      <c r="A920" s="352" t="s">
        <v>2824</v>
      </c>
      <c r="B920" s="374" t="s">
        <v>2825</v>
      </c>
      <c r="C920" s="354" t="s">
        <v>2741</v>
      </c>
      <c r="D920" s="355" t="n">
        <v>227</v>
      </c>
    </row>
    <row r="921" customFormat="false" ht="15.75" hidden="false" customHeight="false" outlineLevel="0" collapsed="false">
      <c r="A921" s="352" t="s">
        <v>2826</v>
      </c>
      <c r="B921" s="374" t="s">
        <v>2827</v>
      </c>
      <c r="C921" s="354" t="s">
        <v>2741</v>
      </c>
      <c r="D921" s="355" t="n">
        <v>237</v>
      </c>
    </row>
    <row r="922" customFormat="false" ht="15.75" hidden="false" customHeight="false" outlineLevel="0" collapsed="false">
      <c r="A922" s="352" t="s">
        <v>2828</v>
      </c>
      <c r="B922" s="374" t="s">
        <v>2829</v>
      </c>
      <c r="C922" s="354" t="s">
        <v>742</v>
      </c>
      <c r="D922" s="355" t="n">
        <v>357</v>
      </c>
    </row>
    <row r="923" customFormat="false" ht="15.75" hidden="false" customHeight="false" outlineLevel="0" collapsed="false">
      <c r="A923" s="352" t="s">
        <v>2830</v>
      </c>
      <c r="B923" s="374" t="s">
        <v>2831</v>
      </c>
      <c r="C923" s="354" t="s">
        <v>730</v>
      </c>
      <c r="D923" s="355" t="n">
        <v>321</v>
      </c>
    </row>
    <row r="924" customFormat="false" ht="15.75" hidden="false" customHeight="false" outlineLevel="0" collapsed="false">
      <c r="A924" s="352" t="s">
        <v>2832</v>
      </c>
      <c r="B924" s="374" t="s">
        <v>2833</v>
      </c>
      <c r="C924" s="354" t="s">
        <v>742</v>
      </c>
      <c r="D924" s="355" t="n">
        <v>413</v>
      </c>
    </row>
    <row r="925" customFormat="false" ht="15.75" hidden="false" customHeight="false" outlineLevel="0" collapsed="false">
      <c r="A925" s="352" t="s">
        <v>2834</v>
      </c>
      <c r="B925" s="374" t="s">
        <v>2835</v>
      </c>
      <c r="C925" s="354" t="s">
        <v>730</v>
      </c>
      <c r="D925" s="355" t="n">
        <v>279</v>
      </c>
    </row>
    <row r="926" customFormat="false" ht="15.75" hidden="false" customHeight="false" outlineLevel="0" collapsed="false">
      <c r="A926" s="352" t="s">
        <v>2836</v>
      </c>
      <c r="B926" s="374" t="s">
        <v>2837</v>
      </c>
      <c r="C926" s="354" t="s">
        <v>2838</v>
      </c>
      <c r="D926" s="355" t="n">
        <v>217</v>
      </c>
    </row>
    <row r="927" customFormat="false" ht="15.75" hidden="false" customHeight="false" outlineLevel="0" collapsed="false">
      <c r="A927" s="352" t="s">
        <v>2839</v>
      </c>
      <c r="B927" s="374" t="s">
        <v>2840</v>
      </c>
      <c r="C927" s="354" t="s">
        <v>2838</v>
      </c>
      <c r="D927" s="355" t="n">
        <v>207</v>
      </c>
    </row>
    <row r="928" customFormat="false" ht="15.75" hidden="false" customHeight="false" outlineLevel="0" collapsed="false">
      <c r="A928" s="352" t="s">
        <v>2841</v>
      </c>
      <c r="B928" s="375" t="s">
        <v>2842</v>
      </c>
      <c r="C928" s="354" t="s">
        <v>1461</v>
      </c>
      <c r="D928" s="355" t="n">
        <v>225</v>
      </c>
    </row>
    <row r="929" customFormat="false" ht="15.75" hidden="false" customHeight="false" outlineLevel="0" collapsed="false">
      <c r="A929" s="376" t="s">
        <v>2843</v>
      </c>
      <c r="B929" s="375" t="s">
        <v>2844</v>
      </c>
      <c r="C929" s="354" t="s">
        <v>2845</v>
      </c>
      <c r="D929" s="355" t="n">
        <v>197</v>
      </c>
    </row>
    <row r="930" customFormat="false" ht="15.75" hidden="false" customHeight="false" outlineLevel="0" collapsed="false">
      <c r="A930" s="376" t="s">
        <v>2846</v>
      </c>
      <c r="B930" s="375" t="s">
        <v>2847</v>
      </c>
      <c r="C930" s="354" t="s">
        <v>2848</v>
      </c>
      <c r="D930" s="355" t="n">
        <v>249</v>
      </c>
    </row>
    <row r="931" customFormat="false" ht="15.75" hidden="false" customHeight="false" outlineLevel="0" collapsed="false">
      <c r="A931" s="352" t="s">
        <v>2849</v>
      </c>
      <c r="B931" s="374" t="s">
        <v>2850</v>
      </c>
      <c r="C931" s="354" t="s">
        <v>742</v>
      </c>
      <c r="D931" s="355" t="n">
        <v>363</v>
      </c>
    </row>
    <row r="932" customFormat="false" ht="15.75" hidden="false" customHeight="false" outlineLevel="0" collapsed="false">
      <c r="A932" s="352" t="s">
        <v>2851</v>
      </c>
      <c r="B932" s="374" t="s">
        <v>2852</v>
      </c>
      <c r="C932" s="354" t="s">
        <v>742</v>
      </c>
      <c r="D932" s="355" t="n">
        <v>624</v>
      </c>
    </row>
    <row r="933" customFormat="false" ht="15.75" hidden="false" customHeight="false" outlineLevel="0" collapsed="false">
      <c r="A933" s="352" t="s">
        <v>2853</v>
      </c>
      <c r="B933" s="374" t="s">
        <v>2854</v>
      </c>
      <c r="C933" s="354" t="s">
        <v>742</v>
      </c>
      <c r="D933" s="355" t="n">
        <v>554</v>
      </c>
    </row>
    <row r="934" customFormat="false" ht="15.75" hidden="false" customHeight="false" outlineLevel="0" collapsed="false">
      <c r="A934" s="352" t="s">
        <v>2855</v>
      </c>
      <c r="B934" s="374" t="s">
        <v>2856</v>
      </c>
      <c r="C934" s="354" t="s">
        <v>730</v>
      </c>
      <c r="D934" s="355" t="n">
        <v>259</v>
      </c>
    </row>
    <row r="935" customFormat="false" ht="15.75" hidden="false" customHeight="false" outlineLevel="0" collapsed="false">
      <c r="A935" s="352" t="s">
        <v>2857</v>
      </c>
      <c r="B935" s="374" t="s">
        <v>2858</v>
      </c>
      <c r="C935" s="354" t="s">
        <v>730</v>
      </c>
      <c r="D935" s="355" t="n">
        <v>337</v>
      </c>
    </row>
    <row r="936" customFormat="false" ht="15.75" hidden="false" customHeight="false" outlineLevel="0" collapsed="false">
      <c r="A936" s="352" t="s">
        <v>2859</v>
      </c>
      <c r="B936" s="374" t="s">
        <v>2860</v>
      </c>
      <c r="C936" s="354" t="s">
        <v>730</v>
      </c>
      <c r="D936" s="355" t="n">
        <v>277</v>
      </c>
    </row>
    <row r="937" customFormat="false" ht="15.75" hidden="false" customHeight="false" outlineLevel="0" collapsed="false">
      <c r="A937" s="352" t="s">
        <v>2861</v>
      </c>
      <c r="B937" s="374" t="s">
        <v>2862</v>
      </c>
      <c r="C937" s="354" t="s">
        <v>1461</v>
      </c>
      <c r="D937" s="355" t="n">
        <v>312</v>
      </c>
    </row>
    <row r="938" customFormat="false" ht="15.75" hidden="false" customHeight="false" outlineLevel="0" collapsed="false">
      <c r="A938" s="352" t="s">
        <v>2863</v>
      </c>
      <c r="B938" s="374" t="s">
        <v>2864</v>
      </c>
      <c r="C938" s="354" t="s">
        <v>1461</v>
      </c>
      <c r="D938" s="355" t="n">
        <v>259</v>
      </c>
    </row>
    <row r="939" customFormat="false" ht="15.75" hidden="false" customHeight="false" outlineLevel="0" collapsed="false">
      <c r="A939" s="352" t="s">
        <v>2865</v>
      </c>
      <c r="B939" s="374" t="s">
        <v>2866</v>
      </c>
      <c r="C939" s="354" t="s">
        <v>1461</v>
      </c>
      <c r="D939" s="355" t="n">
        <v>241</v>
      </c>
    </row>
    <row r="940" customFormat="false" ht="15.75" hidden="false" customHeight="false" outlineLevel="0" collapsed="false">
      <c r="A940" s="352" t="s">
        <v>2867</v>
      </c>
      <c r="B940" s="374" t="s">
        <v>2868</v>
      </c>
      <c r="C940" s="354" t="s">
        <v>2869</v>
      </c>
      <c r="D940" s="355" t="n">
        <v>242</v>
      </c>
    </row>
    <row r="941" customFormat="false" ht="15.75" hidden="false" customHeight="false" outlineLevel="0" collapsed="false">
      <c r="A941" s="352" t="s">
        <v>2870</v>
      </c>
      <c r="B941" s="374" t="s">
        <v>2871</v>
      </c>
      <c r="C941" s="354" t="s">
        <v>873</v>
      </c>
      <c r="D941" s="355" t="n">
        <v>253</v>
      </c>
    </row>
    <row r="942" customFormat="false" ht="15.75" hidden="false" customHeight="false" outlineLevel="0" collapsed="false">
      <c r="A942" s="352" t="s">
        <v>2872</v>
      </c>
      <c r="B942" s="374" t="s">
        <v>2873</v>
      </c>
      <c r="C942" s="354" t="s">
        <v>2874</v>
      </c>
      <c r="D942" s="355" t="n">
        <v>301</v>
      </c>
    </row>
    <row r="943" customFormat="false" ht="15.75" hidden="false" customHeight="false" outlineLevel="0" collapsed="false">
      <c r="A943" s="352" t="s">
        <v>2875</v>
      </c>
      <c r="B943" s="374" t="s">
        <v>2876</v>
      </c>
      <c r="C943" s="354" t="s">
        <v>2877</v>
      </c>
      <c r="D943" s="355" t="n">
        <v>403</v>
      </c>
    </row>
    <row r="944" customFormat="false" ht="15.75" hidden="false" customHeight="false" outlineLevel="0" collapsed="false">
      <c r="A944" s="352" t="s">
        <v>2878</v>
      </c>
      <c r="B944" s="374" t="s">
        <v>2879</v>
      </c>
      <c r="C944" s="354" t="s">
        <v>2880</v>
      </c>
      <c r="D944" s="355" t="n">
        <v>227</v>
      </c>
    </row>
    <row r="945" customFormat="false" ht="15.75" hidden="false" customHeight="false" outlineLevel="0" collapsed="false">
      <c r="A945" s="352" t="s">
        <v>2881</v>
      </c>
      <c r="B945" s="374" t="s">
        <v>2882</v>
      </c>
      <c r="C945" s="354" t="s">
        <v>730</v>
      </c>
      <c r="D945" s="355" t="n">
        <v>421</v>
      </c>
    </row>
    <row r="946" customFormat="false" ht="15.75" hidden="false" customHeight="false" outlineLevel="0" collapsed="false">
      <c r="A946" s="352" t="s">
        <v>2883</v>
      </c>
      <c r="B946" s="374" t="s">
        <v>2884</v>
      </c>
      <c r="C946" s="354" t="s">
        <v>730</v>
      </c>
      <c r="D946" s="355" t="n">
        <v>843</v>
      </c>
    </row>
    <row r="947" customFormat="false" ht="15.75" hidden="false" customHeight="false" outlineLevel="0" collapsed="false">
      <c r="A947" s="352" t="s">
        <v>2885</v>
      </c>
      <c r="B947" s="374" t="s">
        <v>2886</v>
      </c>
      <c r="C947" s="354" t="s">
        <v>730</v>
      </c>
      <c r="D947" s="355" t="n">
        <v>253</v>
      </c>
    </row>
    <row r="948" customFormat="false" ht="15.75" hidden="false" customHeight="false" outlineLevel="0" collapsed="false">
      <c r="A948" s="352" t="s">
        <v>2887</v>
      </c>
      <c r="B948" s="374" t="s">
        <v>2888</v>
      </c>
      <c r="C948" s="354" t="s">
        <v>774</v>
      </c>
      <c r="D948" s="355" t="n">
        <v>151</v>
      </c>
    </row>
    <row r="949" customFormat="false" ht="15.75" hidden="false" customHeight="false" outlineLevel="0" collapsed="false">
      <c r="A949" s="352" t="s">
        <v>2889</v>
      </c>
      <c r="B949" s="374" t="s">
        <v>2890</v>
      </c>
      <c r="C949" s="354" t="s">
        <v>2741</v>
      </c>
      <c r="D949" s="355" t="n">
        <v>279</v>
      </c>
    </row>
    <row r="950" customFormat="false" ht="15.75" hidden="false" customHeight="false" outlineLevel="0" collapsed="false">
      <c r="A950" s="352" t="s">
        <v>2891</v>
      </c>
      <c r="B950" s="374" t="s">
        <v>2892</v>
      </c>
      <c r="C950" s="354" t="s">
        <v>742</v>
      </c>
      <c r="D950" s="355" t="n">
        <v>421</v>
      </c>
    </row>
    <row r="951" customFormat="false" ht="15.75" hidden="false" customHeight="false" outlineLevel="0" collapsed="false">
      <c r="A951" s="352" t="s">
        <v>2893</v>
      </c>
      <c r="B951" s="374" t="s">
        <v>2894</v>
      </c>
      <c r="C951" s="354" t="s">
        <v>2895</v>
      </c>
      <c r="D951" s="355" t="n">
        <v>188</v>
      </c>
    </row>
    <row r="952" customFormat="false" ht="15.75" hidden="false" customHeight="false" outlineLevel="0" collapsed="false">
      <c r="A952" s="352" t="s">
        <v>2896</v>
      </c>
      <c r="B952" s="374" t="s">
        <v>2897</v>
      </c>
      <c r="C952" s="354" t="s">
        <v>1047</v>
      </c>
      <c r="D952" s="355" t="n">
        <v>186</v>
      </c>
    </row>
    <row r="953" customFormat="false" ht="15.75" hidden="false" customHeight="false" outlineLevel="0" collapsed="false">
      <c r="A953" s="352" t="s">
        <v>2898</v>
      </c>
      <c r="B953" s="374" t="s">
        <v>2899</v>
      </c>
      <c r="C953" s="354" t="s">
        <v>2900</v>
      </c>
      <c r="D953" s="355" t="n">
        <v>237</v>
      </c>
    </row>
    <row r="954" customFormat="false" ht="15.75" hidden="false" customHeight="false" outlineLevel="0" collapsed="false">
      <c r="A954" s="352" t="s">
        <v>2901</v>
      </c>
      <c r="B954" s="374" t="s">
        <v>2902</v>
      </c>
      <c r="C954" s="354" t="s">
        <v>890</v>
      </c>
      <c r="D954" s="355" t="n">
        <v>195</v>
      </c>
    </row>
    <row r="955" customFormat="false" ht="15.75" hidden="false" customHeight="false" outlineLevel="0" collapsed="false">
      <c r="A955" s="360" t="s">
        <v>2903</v>
      </c>
      <c r="B955" s="373" t="s">
        <v>2904</v>
      </c>
      <c r="C955" s="362"/>
      <c r="D955" s="355" t="n">
        <v>178</v>
      </c>
    </row>
    <row r="956" customFormat="false" ht="15.75" hidden="false" customHeight="false" outlineLevel="0" collapsed="false">
      <c r="A956" s="352" t="s">
        <v>2905</v>
      </c>
      <c r="B956" s="374" t="s">
        <v>2906</v>
      </c>
      <c r="C956" s="354" t="s">
        <v>774</v>
      </c>
      <c r="D956" s="355" t="n">
        <v>249</v>
      </c>
    </row>
    <row r="957" customFormat="false" ht="15.75" hidden="false" customHeight="false" outlineLevel="0" collapsed="false">
      <c r="A957" s="352" t="s">
        <v>2907</v>
      </c>
      <c r="B957" s="374" t="s">
        <v>2908</v>
      </c>
      <c r="C957" s="354" t="s">
        <v>783</v>
      </c>
      <c r="D957" s="355" t="n">
        <v>186</v>
      </c>
    </row>
    <row r="958" customFormat="false" ht="15.75" hidden="false" customHeight="false" outlineLevel="0" collapsed="false">
      <c r="A958" s="352" t="s">
        <v>2909</v>
      </c>
      <c r="B958" s="374" t="s">
        <v>2910</v>
      </c>
      <c r="C958" s="354" t="s">
        <v>783</v>
      </c>
      <c r="D958" s="355" t="n">
        <v>169</v>
      </c>
    </row>
    <row r="959" customFormat="false" ht="15.75" hidden="false" customHeight="false" outlineLevel="0" collapsed="false">
      <c r="A959" s="352" t="s">
        <v>2911</v>
      </c>
      <c r="B959" s="374" t="s">
        <v>2912</v>
      </c>
      <c r="C959" s="354" t="s">
        <v>783</v>
      </c>
      <c r="D959" s="355" t="n">
        <v>321</v>
      </c>
    </row>
    <row r="960" customFormat="false" ht="15.75" hidden="false" customHeight="false" outlineLevel="0" collapsed="false">
      <c r="A960" s="352" t="s">
        <v>2913</v>
      </c>
      <c r="B960" s="374" t="s">
        <v>2914</v>
      </c>
      <c r="C960" s="354" t="s">
        <v>864</v>
      </c>
      <c r="D960" s="355" t="n">
        <v>287</v>
      </c>
    </row>
    <row r="961" customFormat="false" ht="15.75" hidden="false" customHeight="false" outlineLevel="0" collapsed="false">
      <c r="A961" s="352" t="s">
        <v>2915</v>
      </c>
      <c r="B961" s="374" t="s">
        <v>2916</v>
      </c>
      <c r="C961" s="354" t="s">
        <v>2917</v>
      </c>
      <c r="D961" s="355" t="n">
        <v>237</v>
      </c>
    </row>
    <row r="962" customFormat="false" ht="15.75" hidden="false" customHeight="false" outlineLevel="0" collapsed="false">
      <c r="A962" s="352" t="s">
        <v>2918</v>
      </c>
      <c r="B962" s="374" t="s">
        <v>2919</v>
      </c>
      <c r="C962" s="354" t="s">
        <v>2880</v>
      </c>
      <c r="D962" s="355" t="n">
        <v>169</v>
      </c>
    </row>
    <row r="963" customFormat="false" ht="15.75" hidden="false" customHeight="false" outlineLevel="0" collapsed="false">
      <c r="A963" s="360" t="s">
        <v>2920</v>
      </c>
      <c r="B963" s="373" t="s">
        <v>2921</v>
      </c>
      <c r="C963" s="362"/>
      <c r="D963" s="355" t="n">
        <v>440</v>
      </c>
    </row>
    <row r="964" customFormat="false" ht="15.75" hidden="false" customHeight="false" outlineLevel="0" collapsed="false">
      <c r="A964" s="360" t="s">
        <v>2922</v>
      </c>
      <c r="B964" s="373" t="s">
        <v>2923</v>
      </c>
      <c r="C964" s="362"/>
      <c r="D964" s="355" t="n">
        <v>265</v>
      </c>
    </row>
    <row r="966" customFormat="false" ht="15.75" hidden="false" customHeight="false" outlineLevel="0" collapsed="false">
      <c r="A966" s="377"/>
      <c r="B966" s="334" t="s">
        <v>2924</v>
      </c>
    </row>
  </sheetData>
  <conditionalFormatting sqref="D3:D7 D965:D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378" width="10.71"/>
    <col collapsed="false" customWidth="true" hidden="false" outlineLevel="0" max="3" min="3" style="0" width="15.13"/>
    <col collapsed="false" customWidth="true" hidden="false" outlineLevel="0" max="4" min="4" style="0" width="12.85"/>
    <col collapsed="false" customWidth="true" hidden="false" outlineLevel="0" max="5" min="5" style="0" width="11.13"/>
  </cols>
  <sheetData>
    <row r="1" customFormat="false" ht="87.75" hidden="false" customHeight="true" outlineLevel="0" collapsed="false"/>
    <row r="2" customFormat="false" ht="42.75" hidden="false" customHeight="true" outlineLevel="0" collapsed="false">
      <c r="A2" s="379" t="s">
        <v>2925</v>
      </c>
      <c r="B2" s="379"/>
      <c r="C2" s="379"/>
      <c r="D2" s="379"/>
      <c r="E2" s="379"/>
    </row>
    <row r="3" customFormat="false" ht="20.25" hidden="false" customHeight="true" outlineLevel="0" collapsed="false">
      <c r="A3" s="380" t="s">
        <v>2926</v>
      </c>
      <c r="B3" s="380"/>
      <c r="C3" s="380"/>
      <c r="D3" s="380"/>
      <c r="E3" s="380"/>
    </row>
    <row r="4" customFormat="false" ht="33" hidden="false" customHeight="false" outlineLevel="0" collapsed="false">
      <c r="A4" s="381" t="s">
        <v>2927</v>
      </c>
      <c r="B4" s="382" t="s">
        <v>2928</v>
      </c>
      <c r="C4" s="382" t="s">
        <v>2929</v>
      </c>
      <c r="D4" s="382" t="s">
        <v>2930</v>
      </c>
      <c r="E4" s="383" t="s">
        <v>2931</v>
      </c>
    </row>
    <row r="5" customFormat="false" ht="16.5" hidden="false" customHeight="false" outlineLevel="0" collapsed="false">
      <c r="A5" s="384" t="s">
        <v>2932</v>
      </c>
      <c r="B5" s="385" t="n">
        <v>11350</v>
      </c>
      <c r="C5" s="386" t="s">
        <v>2933</v>
      </c>
      <c r="D5" s="386" t="s">
        <v>2934</v>
      </c>
      <c r="E5" s="387" t="n">
        <v>2086</v>
      </c>
    </row>
    <row r="6" customFormat="false" ht="33" hidden="false" customHeight="false" outlineLevel="0" collapsed="false">
      <c r="A6" s="384" t="s">
        <v>2935</v>
      </c>
      <c r="B6" s="385" t="s">
        <v>2936</v>
      </c>
      <c r="C6" s="386" t="s">
        <v>2937</v>
      </c>
      <c r="D6" s="386" t="s">
        <v>2934</v>
      </c>
      <c r="E6" s="387" t="n">
        <v>2072</v>
      </c>
    </row>
    <row r="7" customFormat="false" ht="33" hidden="false" customHeight="false" outlineLevel="0" collapsed="false">
      <c r="A7" s="384" t="s">
        <v>2938</v>
      </c>
      <c r="B7" s="385" t="s">
        <v>2939</v>
      </c>
      <c r="C7" s="386" t="s">
        <v>2940</v>
      </c>
      <c r="D7" s="386" t="s">
        <v>2934</v>
      </c>
      <c r="E7" s="387" t="n">
        <v>2002</v>
      </c>
    </row>
    <row r="8" customFormat="false" ht="16.5" hidden="false" customHeight="false" outlineLevel="0" collapsed="false">
      <c r="A8" s="384" t="s">
        <v>2941</v>
      </c>
      <c r="B8" s="385"/>
      <c r="C8" s="386" t="s">
        <v>2942</v>
      </c>
      <c r="D8" s="386" t="s">
        <v>2934</v>
      </c>
      <c r="E8" s="387" t="n">
        <v>1988</v>
      </c>
    </row>
    <row r="9" customFormat="false" ht="16.5" hidden="false" customHeight="false" outlineLevel="0" collapsed="false">
      <c r="A9" s="384" t="s">
        <v>2943</v>
      </c>
      <c r="B9" s="385"/>
      <c r="C9" s="386" t="s">
        <v>2944</v>
      </c>
      <c r="D9" s="386" t="s">
        <v>2945</v>
      </c>
      <c r="E9" s="387" t="n">
        <v>2800</v>
      </c>
    </row>
    <row r="10" customFormat="false" ht="16.5" hidden="false" customHeight="false" outlineLevel="0" collapsed="false">
      <c r="A10" s="384" t="s">
        <v>2946</v>
      </c>
      <c r="B10" s="385"/>
      <c r="C10" s="386"/>
      <c r="D10" s="386" t="s">
        <v>2934</v>
      </c>
      <c r="E10" s="387" t="n">
        <v>1561</v>
      </c>
    </row>
    <row r="11" customFormat="false" ht="16.5" hidden="false" customHeight="false" outlineLevel="0" collapsed="false">
      <c r="A11" s="384" t="s">
        <v>2947</v>
      </c>
      <c r="B11" s="385"/>
      <c r="C11" s="386" t="s">
        <v>2948</v>
      </c>
      <c r="D11" s="386" t="s">
        <v>2949</v>
      </c>
      <c r="E11" s="387" t="n">
        <v>1470</v>
      </c>
    </row>
    <row r="12" customFormat="false" ht="16.5" hidden="false" customHeight="false" outlineLevel="0" collapsed="false">
      <c r="A12" s="384" t="s">
        <v>2950</v>
      </c>
      <c r="B12" s="385" t="n">
        <v>208432</v>
      </c>
      <c r="C12" s="386" t="s">
        <v>2951</v>
      </c>
      <c r="D12" s="386" t="s">
        <v>2934</v>
      </c>
      <c r="E12" s="387" t="n">
        <v>2170</v>
      </c>
    </row>
    <row r="13" customFormat="false" ht="16.5" hidden="false" customHeight="false" outlineLevel="0" collapsed="false">
      <c r="A13" s="384" t="s">
        <v>2952</v>
      </c>
      <c r="B13" s="385" t="n">
        <v>208432</v>
      </c>
      <c r="C13" s="386" t="s">
        <v>2953</v>
      </c>
      <c r="D13" s="386" t="s">
        <v>2934</v>
      </c>
      <c r="E13" s="387" t="n">
        <v>2380</v>
      </c>
    </row>
    <row r="14" customFormat="false" ht="33" hidden="false" customHeight="false" outlineLevel="0" collapsed="false">
      <c r="A14" s="384" t="s">
        <v>2954</v>
      </c>
      <c r="B14" s="385" t="n">
        <v>212885</v>
      </c>
      <c r="C14" s="386" t="s">
        <v>2955</v>
      </c>
      <c r="D14" s="386" t="s">
        <v>2956</v>
      </c>
      <c r="E14" s="387" t="n">
        <v>3500</v>
      </c>
    </row>
    <row r="15" customFormat="false" ht="16.5" hidden="false" customHeight="false" outlineLevel="0" collapsed="false">
      <c r="A15" s="384" t="s">
        <v>2957</v>
      </c>
      <c r="B15" s="385" t="n">
        <v>209349</v>
      </c>
      <c r="C15" s="386" t="s">
        <v>2958</v>
      </c>
      <c r="D15" s="386" t="s">
        <v>2959</v>
      </c>
      <c r="E15" s="387" t="n">
        <v>3500</v>
      </c>
    </row>
    <row r="16" customFormat="false" ht="16.5" hidden="false" customHeight="false" outlineLevel="0" collapsed="false">
      <c r="A16" s="384" t="s">
        <v>2957</v>
      </c>
      <c r="B16" s="385" t="n">
        <v>209325</v>
      </c>
      <c r="C16" s="386" t="s">
        <v>2958</v>
      </c>
      <c r="D16" s="386" t="s">
        <v>2959</v>
      </c>
      <c r="E16" s="387" t="n">
        <v>3500</v>
      </c>
    </row>
    <row r="17" customFormat="false" ht="16.5" hidden="false" customHeight="false" outlineLevel="0" collapsed="false">
      <c r="A17" s="384" t="s">
        <v>2960</v>
      </c>
      <c r="B17" s="385"/>
      <c r="C17" s="386"/>
      <c r="D17" s="386" t="s">
        <v>2961</v>
      </c>
      <c r="E17" s="387" t="n">
        <v>1820</v>
      </c>
    </row>
    <row r="18" customFormat="false" ht="33" hidden="false" customHeight="false" outlineLevel="0" collapsed="false">
      <c r="A18" s="384" t="s">
        <v>2962</v>
      </c>
      <c r="B18" s="385" t="n">
        <v>212885</v>
      </c>
      <c r="C18" s="386"/>
      <c r="D18" s="386" t="s">
        <v>2963</v>
      </c>
      <c r="E18" s="387" t="n">
        <v>3024</v>
      </c>
    </row>
    <row r="19" customFormat="false" ht="16.5" hidden="false" customHeight="false" outlineLevel="0" collapsed="false">
      <c r="A19" s="384" t="s">
        <v>2964</v>
      </c>
      <c r="B19" s="385" t="n">
        <v>10750</v>
      </c>
      <c r="C19" s="386"/>
      <c r="D19" s="386" t="s">
        <v>2934</v>
      </c>
      <c r="E19" s="387" t="n">
        <v>3080</v>
      </c>
    </row>
    <row r="20" customFormat="false" ht="16.5" hidden="false" customHeight="false" outlineLevel="0" collapsed="false">
      <c r="A20" s="384" t="s">
        <v>2965</v>
      </c>
      <c r="B20" s="385"/>
      <c r="C20" s="386"/>
      <c r="D20" s="386" t="s">
        <v>2934</v>
      </c>
      <c r="E20" s="387" t="n">
        <v>3178</v>
      </c>
    </row>
    <row r="21" customFormat="false" ht="16.5" hidden="false" customHeight="false" outlineLevel="0" collapsed="false">
      <c r="A21" s="384" t="s">
        <v>2966</v>
      </c>
      <c r="B21" s="385" t="n">
        <v>208431</v>
      </c>
      <c r="C21" s="386" t="s">
        <v>2967</v>
      </c>
      <c r="D21" s="386" t="s">
        <v>2934</v>
      </c>
      <c r="E21" s="387" t="n">
        <v>2408</v>
      </c>
    </row>
    <row r="22" customFormat="false" ht="16.5" hidden="false" customHeight="false" outlineLevel="0" collapsed="false">
      <c r="A22" s="384" t="s">
        <v>2968</v>
      </c>
      <c r="B22" s="385"/>
      <c r="C22" s="386"/>
      <c r="D22" s="386" t="s">
        <v>2934</v>
      </c>
      <c r="E22" s="387" t="n">
        <v>1946</v>
      </c>
    </row>
    <row r="23" customFormat="false" ht="16.5" hidden="false" customHeight="false" outlineLevel="0" collapsed="false">
      <c r="A23" s="384" t="s">
        <v>2969</v>
      </c>
      <c r="B23" s="385"/>
      <c r="C23" s="386"/>
      <c r="D23" s="386" t="s">
        <v>2970</v>
      </c>
      <c r="E23" s="387" t="n">
        <v>3010</v>
      </c>
    </row>
    <row r="24" customFormat="false" ht="16.5" hidden="false" customHeight="false" outlineLevel="0" collapsed="false">
      <c r="A24" s="384" t="s">
        <v>2971</v>
      </c>
      <c r="B24" s="385"/>
      <c r="C24" s="386"/>
      <c r="D24" s="386" t="s">
        <v>2970</v>
      </c>
      <c r="E24" s="387" t="n">
        <v>3290</v>
      </c>
    </row>
    <row r="25" customFormat="false" ht="16.5" hidden="false" customHeight="false" outlineLevel="0" collapsed="false">
      <c r="A25" s="384" t="s">
        <v>2972</v>
      </c>
      <c r="B25" s="385"/>
      <c r="C25" s="386"/>
      <c r="D25" s="386" t="s">
        <v>2970</v>
      </c>
      <c r="E25" s="387" t="n">
        <v>3290</v>
      </c>
    </row>
    <row r="26" customFormat="false" ht="33" hidden="false" customHeight="false" outlineLevel="0" collapsed="false">
      <c r="A26" s="384" t="s">
        <v>2973</v>
      </c>
      <c r="B26" s="385" t="s">
        <v>2974</v>
      </c>
      <c r="C26" s="386"/>
      <c r="D26" s="386" t="s">
        <v>2970</v>
      </c>
      <c r="E26" s="387" t="n">
        <v>2534</v>
      </c>
    </row>
    <row r="27" customFormat="false" ht="16.5" hidden="false" customHeight="true" outlineLevel="0" collapsed="false">
      <c r="A27" s="384" t="s">
        <v>2975</v>
      </c>
      <c r="B27" s="385" t="s">
        <v>2976</v>
      </c>
      <c r="C27" s="385"/>
      <c r="D27" s="385"/>
      <c r="E27" s="387" t="n">
        <v>350</v>
      </c>
    </row>
    <row r="28" customFormat="false" ht="17.25" hidden="false" customHeight="true" outlineLevel="0" collapsed="false">
      <c r="A28" s="388" t="s">
        <v>2975</v>
      </c>
      <c r="B28" s="389" t="s">
        <v>2977</v>
      </c>
      <c r="C28" s="389"/>
      <c r="D28" s="389"/>
      <c r="E28" s="390" t="n">
        <v>350</v>
      </c>
    </row>
    <row r="29" customFormat="false" ht="16.5" hidden="false" customHeight="false" outlineLevel="0" collapsed="false">
      <c r="A29" s="391"/>
      <c r="B29" s="392"/>
      <c r="C29" s="392"/>
      <c r="D29" s="392"/>
      <c r="E29" s="393"/>
    </row>
    <row r="30" customFormat="false" ht="18.75" hidden="false" customHeight="true" outlineLevel="0" collapsed="false">
      <c r="A30" s="394" t="s">
        <v>2978</v>
      </c>
      <c r="B30" s="394"/>
      <c r="C30" s="394"/>
      <c r="D30" s="394"/>
      <c r="E30" s="394"/>
    </row>
    <row r="31" customFormat="false" ht="13.5" hidden="false" customHeight="false" outlineLevel="0" collapsed="false">
      <c r="A31" s="395"/>
      <c r="B31" s="396"/>
      <c r="C31" s="395"/>
      <c r="D31" s="395"/>
      <c r="E31" s="395"/>
    </row>
    <row r="32" customFormat="false" ht="13.5" hidden="false" customHeight="false" outlineLevel="0" collapsed="false">
      <c r="A32" s="397" t="s">
        <v>2979</v>
      </c>
      <c r="B32" s="398" t="s">
        <v>2980</v>
      </c>
      <c r="C32" s="398" t="s">
        <v>2930</v>
      </c>
      <c r="D32" s="398" t="s">
        <v>2981</v>
      </c>
      <c r="E32" s="399" t="s">
        <v>2982</v>
      </c>
    </row>
    <row r="33" customFormat="false" ht="16.5" hidden="false" customHeight="false" outlineLevel="0" collapsed="false">
      <c r="A33" s="400" t="s">
        <v>2983</v>
      </c>
      <c r="B33" s="401" t="n">
        <v>3024</v>
      </c>
      <c r="C33" s="402" t="s">
        <v>2984</v>
      </c>
      <c r="D33" s="402" t="s">
        <v>2985</v>
      </c>
      <c r="E33" s="403" t="n">
        <v>1820</v>
      </c>
    </row>
    <row r="34" customFormat="false" ht="16.5" hidden="false" customHeight="false" outlineLevel="0" collapsed="false">
      <c r="A34" s="400" t="s">
        <v>2986</v>
      </c>
      <c r="B34" s="401" t="n">
        <v>3008</v>
      </c>
      <c r="C34" s="402" t="s">
        <v>2984</v>
      </c>
      <c r="D34" s="402" t="s">
        <v>2987</v>
      </c>
      <c r="E34" s="403" t="n">
        <v>2520</v>
      </c>
    </row>
    <row r="35" customFormat="false" ht="16.5" hidden="false" customHeight="false" outlineLevel="0" collapsed="false">
      <c r="A35" s="400" t="s">
        <v>2988</v>
      </c>
      <c r="B35" s="401" t="n">
        <v>2975</v>
      </c>
      <c r="C35" s="402" t="s">
        <v>2984</v>
      </c>
      <c r="D35" s="402" t="s">
        <v>2989</v>
      </c>
      <c r="E35" s="403" t="n">
        <v>2408</v>
      </c>
    </row>
    <row r="36" customFormat="false" ht="16.5" hidden="false" customHeight="false" outlineLevel="0" collapsed="false">
      <c r="A36" s="400" t="s">
        <v>2990</v>
      </c>
      <c r="B36" s="401" t="n">
        <v>3160</v>
      </c>
      <c r="C36" s="402" t="s">
        <v>2984</v>
      </c>
      <c r="D36" s="402" t="s">
        <v>2991</v>
      </c>
      <c r="E36" s="403" t="n">
        <v>1918</v>
      </c>
    </row>
    <row r="37" customFormat="false" ht="16.5" hidden="false" customHeight="false" outlineLevel="0" collapsed="false">
      <c r="A37" s="400" t="s">
        <v>2992</v>
      </c>
      <c r="B37" s="401" t="n">
        <v>3130</v>
      </c>
      <c r="C37" s="402" t="s">
        <v>2984</v>
      </c>
      <c r="D37" s="402" t="s">
        <v>2991</v>
      </c>
      <c r="E37" s="403" t="n">
        <v>2394</v>
      </c>
    </row>
    <row r="38" customFormat="false" ht="16.5" hidden="false" customHeight="false" outlineLevel="0" collapsed="false">
      <c r="A38" s="400" t="s">
        <v>2993</v>
      </c>
      <c r="B38" s="401" t="n">
        <v>3850</v>
      </c>
      <c r="C38" s="402" t="s">
        <v>2994</v>
      </c>
      <c r="D38" s="402" t="s">
        <v>2995</v>
      </c>
      <c r="E38" s="403" t="n">
        <v>1918</v>
      </c>
    </row>
    <row r="39" customFormat="false" ht="16.5" hidden="false" customHeight="false" outlineLevel="0" collapsed="false">
      <c r="A39" s="400" t="s">
        <v>2996</v>
      </c>
      <c r="B39" s="401" t="n">
        <v>4096</v>
      </c>
      <c r="C39" s="402" t="s">
        <v>2994</v>
      </c>
      <c r="D39" s="402" t="s">
        <v>2991</v>
      </c>
      <c r="E39" s="403" t="n">
        <v>1540</v>
      </c>
    </row>
    <row r="40" customFormat="false" ht="16.5" hidden="false" customHeight="false" outlineLevel="0" collapsed="false">
      <c r="A40" s="400" t="s">
        <v>2997</v>
      </c>
      <c r="B40" s="401"/>
      <c r="C40" s="402" t="s">
        <v>2998</v>
      </c>
      <c r="D40" s="402" t="s">
        <v>2999</v>
      </c>
      <c r="E40" s="403" t="n">
        <v>630</v>
      </c>
    </row>
    <row r="41" customFormat="false" ht="16.5" hidden="false" customHeight="false" outlineLevel="0" collapsed="false">
      <c r="A41" s="400" t="s">
        <v>3000</v>
      </c>
      <c r="B41" s="401" t="n">
        <v>9500</v>
      </c>
      <c r="C41" s="402" t="s">
        <v>3001</v>
      </c>
      <c r="D41" s="402" t="s">
        <v>3002</v>
      </c>
      <c r="E41" s="403" t="n">
        <v>2968</v>
      </c>
    </row>
    <row r="42" customFormat="false" ht="16.5" hidden="false" customHeight="false" outlineLevel="0" collapsed="false">
      <c r="A42" s="400" t="s">
        <v>3003</v>
      </c>
      <c r="B42" s="401" t="n">
        <v>8200</v>
      </c>
      <c r="C42" s="402" t="s">
        <v>2984</v>
      </c>
      <c r="D42" s="402" t="s">
        <v>3004</v>
      </c>
      <c r="E42" s="403" t="n">
        <v>3598</v>
      </c>
    </row>
    <row r="43" customFormat="false" ht="16.5" hidden="false" customHeight="false" outlineLevel="0" collapsed="false">
      <c r="A43" s="400" t="s">
        <v>3005</v>
      </c>
      <c r="B43" s="401" t="n">
        <v>7800</v>
      </c>
      <c r="C43" s="402" t="s">
        <v>2984</v>
      </c>
      <c r="D43" s="402" t="s">
        <v>3006</v>
      </c>
      <c r="E43" s="403" t="n">
        <v>3570</v>
      </c>
    </row>
    <row r="44" customFormat="false" ht="17.25" hidden="false" customHeight="false" outlineLevel="0" collapsed="false">
      <c r="A44" s="404" t="s">
        <v>3007</v>
      </c>
      <c r="B44" s="405" t="n">
        <v>7500</v>
      </c>
      <c r="C44" s="406" t="s">
        <v>2984</v>
      </c>
      <c r="D44" s="406" t="s">
        <v>3008</v>
      </c>
      <c r="E44" s="407" t="n">
        <v>3542</v>
      </c>
    </row>
    <row r="45" customFormat="false" ht="13.5" hidden="false" customHeight="false" outlineLevel="0" collapsed="false">
      <c r="A45" s="395"/>
      <c r="B45" s="396"/>
      <c r="C45" s="395"/>
      <c r="D45" s="395"/>
      <c r="E45" s="395"/>
    </row>
    <row r="46" customFormat="false" ht="12.75" hidden="false" customHeight="false" outlineLevel="0" collapsed="false">
      <c r="A46" s="395"/>
      <c r="B46" s="396"/>
      <c r="C46" s="395"/>
      <c r="D46" s="395"/>
      <c r="E46" s="395"/>
    </row>
    <row r="47" customFormat="false" ht="12.75" hidden="false" customHeight="false" outlineLevel="0" collapsed="false">
      <c r="A47" s="395"/>
      <c r="B47" s="396"/>
      <c r="C47" s="395"/>
      <c r="D47" s="395"/>
      <c r="E47" s="395"/>
    </row>
    <row r="48" customFormat="false" ht="12.75" hidden="false" customHeight="false" outlineLevel="0" collapsed="false">
      <c r="A48" s="395"/>
      <c r="B48" s="396"/>
      <c r="C48" s="395"/>
      <c r="D48" s="395"/>
      <c r="E48" s="395"/>
    </row>
    <row r="49" customFormat="false" ht="12.75" hidden="false" customHeight="false" outlineLevel="0" collapsed="false">
      <c r="A49" s="395"/>
      <c r="B49" s="396"/>
      <c r="C49" s="395"/>
      <c r="D49" s="395"/>
      <c r="E49" s="395"/>
    </row>
    <row r="50" customFormat="false" ht="12.75" hidden="false" customHeight="false" outlineLevel="0" collapsed="false">
      <c r="A50" s="395"/>
      <c r="B50" s="396"/>
      <c r="C50" s="395"/>
      <c r="D50" s="395"/>
      <c r="E50" s="395"/>
    </row>
    <row r="51" customFormat="false" ht="12.75" hidden="false" customHeight="false" outlineLevel="0" collapsed="false">
      <c r="A51" s="395"/>
      <c r="B51" s="396"/>
      <c r="C51" s="395"/>
      <c r="D51" s="395"/>
      <c r="E51" s="395"/>
    </row>
    <row r="52" customFormat="false" ht="12.75" hidden="false" customHeight="false" outlineLevel="0" collapsed="false">
      <c r="A52" s="395"/>
      <c r="B52" s="396"/>
      <c r="C52" s="395"/>
      <c r="D52" s="395"/>
      <c r="E52" s="395"/>
    </row>
    <row r="53" customFormat="false" ht="12.75" hidden="false" customHeight="false" outlineLevel="0" collapsed="false">
      <c r="A53" s="395"/>
      <c r="B53" s="396"/>
      <c r="C53" s="395"/>
      <c r="D53" s="395"/>
      <c r="E53" s="395"/>
    </row>
    <row r="54" customFormat="false" ht="12.75" hidden="false" customHeight="false" outlineLevel="0" collapsed="false">
      <c r="A54" s="395"/>
      <c r="B54" s="396"/>
      <c r="C54" s="395"/>
      <c r="D54" s="395"/>
      <c r="E54" s="395"/>
    </row>
    <row r="55" customFormat="false" ht="12.75" hidden="false" customHeight="false" outlineLevel="0" collapsed="false">
      <c r="A55" s="395"/>
      <c r="B55" s="396"/>
      <c r="C55" s="395"/>
      <c r="D55" s="395"/>
      <c r="E55" s="395"/>
    </row>
    <row r="56" customFormat="false" ht="12.75" hidden="false" customHeight="false" outlineLevel="0" collapsed="false">
      <c r="A56" s="395"/>
      <c r="B56" s="396"/>
      <c r="C56" s="395"/>
      <c r="D56" s="395"/>
      <c r="E56" s="395"/>
    </row>
    <row r="57" customFormat="false" ht="12.75" hidden="false" customHeight="false" outlineLevel="0" collapsed="false">
      <c r="A57" s="395"/>
      <c r="B57" s="396"/>
      <c r="C57" s="395"/>
      <c r="D57" s="395"/>
      <c r="E57" s="395"/>
    </row>
    <row r="58" customFormat="false" ht="12.75" hidden="false" customHeight="false" outlineLevel="0" collapsed="false">
      <c r="A58" s="395"/>
      <c r="B58" s="396"/>
      <c r="C58" s="395"/>
      <c r="D58" s="395"/>
      <c r="E58" s="395"/>
    </row>
    <row r="59" customFormat="false" ht="12.75" hidden="false" customHeight="false" outlineLevel="0" collapsed="false">
      <c r="A59" s="395"/>
      <c r="B59" s="396"/>
      <c r="C59" s="395"/>
      <c r="D59" s="395"/>
      <c r="E59" s="395"/>
    </row>
    <row r="60" customFormat="false" ht="12.75" hidden="false" customHeight="false" outlineLevel="0" collapsed="false">
      <c r="A60" s="395"/>
      <c r="B60" s="396"/>
      <c r="C60" s="395"/>
      <c r="D60" s="395"/>
      <c r="E60" s="395"/>
    </row>
    <row r="61" customFormat="false" ht="12.75" hidden="false" customHeight="false" outlineLevel="0" collapsed="false">
      <c r="A61" s="395"/>
      <c r="B61" s="396"/>
      <c r="C61" s="395"/>
      <c r="D61" s="395"/>
      <c r="E61" s="395"/>
    </row>
    <row r="62" customFormat="false" ht="12.75" hidden="false" customHeight="false" outlineLevel="0" collapsed="false">
      <c r="A62" s="395"/>
      <c r="B62" s="396"/>
      <c r="C62" s="395"/>
      <c r="D62" s="395"/>
      <c r="E62" s="395"/>
    </row>
    <row r="63" customFormat="false" ht="12.75" hidden="false" customHeight="false" outlineLevel="0" collapsed="false">
      <c r="A63" s="395"/>
      <c r="B63" s="396"/>
      <c r="C63" s="395"/>
      <c r="D63" s="395"/>
      <c r="E63" s="395"/>
    </row>
    <row r="64" customFormat="false" ht="12.75" hidden="false" customHeight="false" outlineLevel="0" collapsed="false">
      <c r="A64" s="395"/>
      <c r="B64" s="396"/>
      <c r="C64" s="395"/>
      <c r="D64" s="395"/>
      <c r="E64" s="395"/>
    </row>
    <row r="65" customFormat="false" ht="12.75" hidden="false" customHeight="false" outlineLevel="0" collapsed="false">
      <c r="A65" s="395"/>
      <c r="B65" s="396"/>
      <c r="C65" s="395"/>
      <c r="D65" s="395"/>
      <c r="E65" s="395"/>
    </row>
    <row r="66" customFormat="false" ht="12.75" hidden="false" customHeight="false" outlineLevel="0" collapsed="false">
      <c r="A66" s="395"/>
      <c r="B66" s="396"/>
      <c r="C66" s="395"/>
      <c r="D66" s="395"/>
      <c r="E66" s="395"/>
    </row>
    <row r="67" customFormat="false" ht="12.75" hidden="false" customHeight="false" outlineLevel="0" collapsed="false">
      <c r="A67" s="395"/>
      <c r="B67" s="396"/>
      <c r="C67" s="395"/>
      <c r="D67" s="395"/>
      <c r="E67" s="395"/>
    </row>
    <row r="68" customFormat="false" ht="12.75" hidden="false" customHeight="false" outlineLevel="0" collapsed="false">
      <c r="A68" s="395"/>
      <c r="B68" s="396"/>
      <c r="C68" s="395"/>
      <c r="D68" s="395"/>
      <c r="E68" s="395"/>
    </row>
    <row r="69" customFormat="false" ht="12.75" hidden="false" customHeight="false" outlineLevel="0" collapsed="false">
      <c r="A69" s="395"/>
      <c r="B69" s="396"/>
      <c r="C69" s="395"/>
      <c r="D69" s="395"/>
      <c r="E69" s="395"/>
    </row>
    <row r="70" customFormat="false" ht="12.75" hidden="false" customHeight="false" outlineLevel="0" collapsed="false">
      <c r="A70" s="395"/>
      <c r="B70" s="396"/>
      <c r="C70" s="395"/>
      <c r="D70" s="395"/>
      <c r="E70" s="395"/>
    </row>
    <row r="71" customFormat="false" ht="12.75" hidden="false" customHeight="false" outlineLevel="0" collapsed="false">
      <c r="A71" s="395"/>
      <c r="B71" s="396"/>
      <c r="C71" s="395"/>
      <c r="D71" s="395"/>
      <c r="E71" s="395"/>
    </row>
    <row r="72" customFormat="false" ht="12.75" hidden="false" customHeight="false" outlineLevel="0" collapsed="false">
      <c r="A72" s="395"/>
      <c r="B72" s="396"/>
      <c r="C72" s="395"/>
      <c r="D72" s="395"/>
      <c r="E72" s="395"/>
    </row>
    <row r="73" customFormat="false" ht="12.75" hidden="false" customHeight="false" outlineLevel="0" collapsed="false">
      <c r="A73" s="395"/>
      <c r="B73" s="396"/>
      <c r="C73" s="395"/>
      <c r="D73" s="395"/>
      <c r="E73" s="395"/>
    </row>
    <row r="74" customFormat="false" ht="12.75" hidden="false" customHeight="false" outlineLevel="0" collapsed="false">
      <c r="A74" s="395"/>
      <c r="B74" s="396"/>
      <c r="C74" s="395"/>
      <c r="D74" s="395"/>
      <c r="E74" s="395"/>
    </row>
    <row r="75" customFormat="false" ht="12.75" hidden="false" customHeight="false" outlineLevel="0" collapsed="false">
      <c r="A75" s="395"/>
      <c r="B75" s="396"/>
      <c r="C75" s="395"/>
      <c r="D75" s="395"/>
      <c r="E75" s="395"/>
    </row>
    <row r="76" customFormat="false" ht="12.75" hidden="false" customHeight="false" outlineLevel="0" collapsed="false">
      <c r="A76" s="395"/>
      <c r="B76" s="396"/>
      <c r="C76" s="395"/>
      <c r="D76" s="395"/>
      <c r="E76" s="395"/>
    </row>
    <row r="77" customFormat="false" ht="12.75" hidden="false" customHeight="false" outlineLevel="0" collapsed="false">
      <c r="A77" s="395"/>
      <c r="B77" s="396"/>
      <c r="C77" s="395"/>
      <c r="D77" s="395"/>
      <c r="E77" s="395"/>
    </row>
    <row r="78" customFormat="false" ht="12.75" hidden="false" customHeight="false" outlineLevel="0" collapsed="false">
      <c r="A78" s="395"/>
      <c r="B78" s="396"/>
      <c r="C78" s="395"/>
      <c r="D78" s="395"/>
      <c r="E78" s="395"/>
    </row>
    <row r="79" customFormat="false" ht="12.75" hidden="false" customHeight="false" outlineLevel="0" collapsed="false">
      <c r="A79" s="395"/>
      <c r="B79" s="396"/>
      <c r="C79" s="395"/>
      <c r="D79" s="395"/>
      <c r="E79" s="395"/>
    </row>
    <row r="80" customFormat="false" ht="12.75" hidden="false" customHeight="false" outlineLevel="0" collapsed="false">
      <c r="A80" s="395"/>
      <c r="B80" s="396"/>
      <c r="C80" s="395"/>
      <c r="D80" s="395"/>
      <c r="E80" s="395"/>
    </row>
    <row r="81" customFormat="false" ht="12.75" hidden="false" customHeight="false" outlineLevel="0" collapsed="false">
      <c r="A81" s="395"/>
      <c r="B81" s="396"/>
      <c r="C81" s="395"/>
      <c r="D81" s="395"/>
      <c r="E81" s="395"/>
    </row>
    <row r="82" customFormat="false" ht="12.75" hidden="false" customHeight="false" outlineLevel="0" collapsed="false">
      <c r="A82" s="395"/>
      <c r="B82" s="396"/>
      <c r="C82" s="395"/>
      <c r="D82" s="395"/>
      <c r="E82" s="395"/>
    </row>
    <row r="83" customFormat="false" ht="12.75" hidden="false" customHeight="false" outlineLevel="0" collapsed="false">
      <c r="A83" s="395"/>
      <c r="B83" s="396"/>
      <c r="C83" s="395"/>
      <c r="D83" s="395"/>
      <c r="E83" s="395"/>
    </row>
    <row r="84" customFormat="false" ht="12.75" hidden="false" customHeight="false" outlineLevel="0" collapsed="false">
      <c r="A84" s="395"/>
      <c r="B84" s="396"/>
      <c r="C84" s="395"/>
      <c r="D84" s="395"/>
      <c r="E84" s="395"/>
    </row>
    <row r="85" customFormat="false" ht="12.75" hidden="false" customHeight="false" outlineLevel="0" collapsed="false">
      <c r="A85" s="395"/>
      <c r="B85" s="396"/>
      <c r="C85" s="395"/>
      <c r="D85" s="395"/>
      <c r="E85" s="395"/>
    </row>
    <row r="86" customFormat="false" ht="12.75" hidden="false" customHeight="false" outlineLevel="0" collapsed="false">
      <c r="A86" s="395"/>
      <c r="B86" s="396"/>
      <c r="C86" s="395"/>
      <c r="D86" s="395"/>
      <c r="E86" s="395"/>
    </row>
    <row r="87" customFormat="false" ht="12.75" hidden="false" customHeight="false" outlineLevel="0" collapsed="false">
      <c r="A87" s="395"/>
      <c r="B87" s="396"/>
      <c r="C87" s="395"/>
      <c r="D87" s="395"/>
      <c r="E87" s="395"/>
    </row>
    <row r="88" customFormat="false" ht="12.75" hidden="false" customHeight="false" outlineLevel="0" collapsed="false">
      <c r="A88" s="395"/>
      <c r="B88" s="396"/>
      <c r="C88" s="395"/>
      <c r="D88" s="395"/>
      <c r="E88" s="395"/>
    </row>
    <row r="89" customFormat="false" ht="12.75" hidden="false" customHeight="false" outlineLevel="0" collapsed="false">
      <c r="A89" s="395"/>
      <c r="B89" s="396"/>
      <c r="C89" s="395"/>
      <c r="D89" s="395"/>
      <c r="E89" s="395"/>
    </row>
    <row r="90" customFormat="false" ht="12.75" hidden="false" customHeight="false" outlineLevel="0" collapsed="false">
      <c r="A90" s="395"/>
      <c r="B90" s="396"/>
      <c r="C90" s="395"/>
      <c r="D90" s="395"/>
      <c r="E90" s="395"/>
    </row>
    <row r="91" customFormat="false" ht="12.75" hidden="false" customHeight="false" outlineLevel="0" collapsed="false">
      <c r="A91" s="395"/>
      <c r="B91" s="396"/>
      <c r="C91" s="395"/>
      <c r="D91" s="395"/>
      <c r="E91" s="395"/>
    </row>
    <row r="92" customFormat="false" ht="12.75" hidden="false" customHeight="false" outlineLevel="0" collapsed="false">
      <c r="A92" s="395"/>
      <c r="B92" s="396"/>
      <c r="C92" s="395"/>
      <c r="D92" s="395"/>
      <c r="E92" s="395"/>
    </row>
    <row r="93" customFormat="false" ht="12.75" hidden="false" customHeight="false" outlineLevel="0" collapsed="false">
      <c r="A93" s="395"/>
      <c r="B93" s="396"/>
      <c r="C93" s="395"/>
      <c r="D93" s="395"/>
      <c r="E93" s="395"/>
    </row>
    <row r="94" customFormat="false" ht="12.75" hidden="false" customHeight="false" outlineLevel="0" collapsed="false">
      <c r="A94" s="395"/>
      <c r="B94" s="396"/>
      <c r="C94" s="395"/>
      <c r="D94" s="395"/>
      <c r="E94" s="395"/>
    </row>
    <row r="95" customFormat="false" ht="12.75" hidden="false" customHeight="false" outlineLevel="0" collapsed="false">
      <c r="A95" s="395"/>
      <c r="B95" s="396"/>
      <c r="C95" s="395"/>
      <c r="D95" s="395"/>
      <c r="E95" s="395"/>
    </row>
    <row r="96" customFormat="false" ht="12.75" hidden="false" customHeight="false" outlineLevel="0" collapsed="false">
      <c r="A96" s="395"/>
      <c r="B96" s="396"/>
      <c r="C96" s="395"/>
      <c r="D96" s="395"/>
      <c r="E96" s="395"/>
    </row>
    <row r="97" customFormat="false" ht="12.75" hidden="false" customHeight="false" outlineLevel="0" collapsed="false">
      <c r="A97" s="395"/>
      <c r="B97" s="396"/>
      <c r="C97" s="395"/>
      <c r="D97" s="395"/>
      <c r="E97" s="395"/>
    </row>
    <row r="98" customFormat="false" ht="12.75" hidden="false" customHeight="false" outlineLevel="0" collapsed="false">
      <c r="A98" s="395"/>
      <c r="B98" s="396"/>
      <c r="C98" s="395"/>
      <c r="D98" s="395"/>
      <c r="E98" s="395"/>
    </row>
    <row r="99" customFormat="false" ht="12.75" hidden="false" customHeight="false" outlineLevel="0" collapsed="false">
      <c r="A99" s="395"/>
      <c r="B99" s="396"/>
      <c r="C99" s="395"/>
      <c r="D99" s="395"/>
      <c r="E99" s="395"/>
    </row>
    <row r="100" customFormat="false" ht="12.75" hidden="false" customHeight="false" outlineLevel="0" collapsed="false">
      <c r="A100" s="395"/>
      <c r="B100" s="396"/>
      <c r="C100" s="395"/>
      <c r="D100" s="395"/>
      <c r="E100" s="395"/>
    </row>
    <row r="101" customFormat="false" ht="12.75" hidden="false" customHeight="false" outlineLevel="0" collapsed="false">
      <c r="A101" s="395"/>
      <c r="B101" s="396"/>
      <c r="C101" s="395"/>
      <c r="D101" s="395"/>
      <c r="E101" s="395"/>
    </row>
    <row r="102" customFormat="false" ht="12.75" hidden="false" customHeight="false" outlineLevel="0" collapsed="false">
      <c r="A102" s="395"/>
      <c r="B102" s="396"/>
      <c r="C102" s="395"/>
      <c r="D102" s="395"/>
      <c r="E102" s="395"/>
    </row>
    <row r="103" customFormat="false" ht="12.75" hidden="false" customHeight="false" outlineLevel="0" collapsed="false">
      <c r="A103" s="395"/>
      <c r="B103" s="396"/>
      <c r="C103" s="395"/>
      <c r="D103" s="395"/>
      <c r="E103" s="395"/>
    </row>
    <row r="104" customFormat="false" ht="12.75" hidden="false" customHeight="false" outlineLevel="0" collapsed="false">
      <c r="A104" s="395"/>
      <c r="B104" s="396"/>
      <c r="C104" s="395"/>
      <c r="D104" s="395"/>
      <c r="E104" s="395"/>
    </row>
    <row r="105" customFormat="false" ht="12.75" hidden="false" customHeight="false" outlineLevel="0" collapsed="false">
      <c r="A105" s="395"/>
      <c r="B105" s="396"/>
      <c r="C105" s="395"/>
      <c r="D105" s="395"/>
      <c r="E105" s="395"/>
    </row>
    <row r="106" customFormat="false" ht="12.75" hidden="false" customHeight="false" outlineLevel="0" collapsed="false">
      <c r="A106" s="395"/>
      <c r="B106" s="396"/>
      <c r="C106" s="395"/>
      <c r="D106" s="395"/>
      <c r="E106" s="395"/>
    </row>
    <row r="107" customFormat="false" ht="12.75" hidden="false" customHeight="false" outlineLevel="0" collapsed="false">
      <c r="A107" s="395"/>
      <c r="B107" s="396"/>
      <c r="C107" s="395"/>
      <c r="D107" s="395"/>
      <c r="E107" s="395"/>
    </row>
    <row r="108" customFormat="false" ht="12.75" hidden="false" customHeight="false" outlineLevel="0" collapsed="false">
      <c r="A108" s="395"/>
      <c r="B108" s="396"/>
      <c r="C108" s="395"/>
      <c r="D108" s="395"/>
      <c r="E108" s="395"/>
    </row>
    <row r="109" customFormat="false" ht="12.75" hidden="false" customHeight="false" outlineLevel="0" collapsed="false">
      <c r="A109" s="395"/>
      <c r="B109" s="396"/>
      <c r="C109" s="395"/>
      <c r="D109" s="395"/>
      <c r="E109" s="395"/>
    </row>
    <row r="110" customFormat="false" ht="12.75" hidden="false" customHeight="false" outlineLevel="0" collapsed="false">
      <c r="A110" s="395"/>
      <c r="B110" s="396"/>
      <c r="C110" s="395"/>
      <c r="D110" s="395"/>
      <c r="E110" s="395"/>
    </row>
    <row r="111" customFormat="false" ht="12.75" hidden="false" customHeight="false" outlineLevel="0" collapsed="false">
      <c r="A111" s="395"/>
      <c r="B111" s="396"/>
      <c r="C111" s="395"/>
      <c r="D111" s="395"/>
      <c r="E111" s="395"/>
    </row>
    <row r="112" customFormat="false" ht="12.75" hidden="false" customHeight="false" outlineLevel="0" collapsed="false">
      <c r="A112" s="395"/>
      <c r="B112" s="396"/>
      <c r="C112" s="395"/>
      <c r="D112" s="395"/>
      <c r="E112" s="395"/>
    </row>
    <row r="113" customFormat="false" ht="12.75" hidden="false" customHeight="false" outlineLevel="0" collapsed="false">
      <c r="A113" s="395"/>
      <c r="B113" s="396"/>
      <c r="C113" s="395"/>
      <c r="D113" s="395"/>
      <c r="E113" s="395"/>
    </row>
    <row r="114" customFormat="false" ht="12.75" hidden="false" customHeight="false" outlineLevel="0" collapsed="false">
      <c r="A114" s="395"/>
      <c r="B114" s="396"/>
      <c r="C114" s="395"/>
      <c r="D114" s="395"/>
      <c r="E114" s="395"/>
    </row>
    <row r="115" customFormat="false" ht="12.75" hidden="false" customHeight="false" outlineLevel="0" collapsed="false">
      <c r="A115" s="395"/>
      <c r="B115" s="396"/>
      <c r="C115" s="395"/>
      <c r="D115" s="395"/>
      <c r="E115" s="395"/>
    </row>
    <row r="116" customFormat="false" ht="12.75" hidden="false" customHeight="false" outlineLevel="0" collapsed="false">
      <c r="A116" s="395"/>
      <c r="B116" s="396"/>
      <c r="C116" s="395"/>
      <c r="D116" s="395"/>
      <c r="E116" s="395"/>
    </row>
    <row r="117" customFormat="false" ht="12.75" hidden="false" customHeight="false" outlineLevel="0" collapsed="false">
      <c r="A117" s="395"/>
      <c r="B117" s="396"/>
      <c r="C117" s="395"/>
      <c r="D117" s="395"/>
      <c r="E117" s="395"/>
    </row>
    <row r="118" customFormat="false" ht="12.75" hidden="false" customHeight="false" outlineLevel="0" collapsed="false">
      <c r="A118" s="395"/>
      <c r="B118" s="396"/>
      <c r="C118" s="395"/>
      <c r="D118" s="395"/>
      <c r="E118" s="395"/>
    </row>
    <row r="119" customFormat="false" ht="12.75" hidden="false" customHeight="false" outlineLevel="0" collapsed="false">
      <c r="A119" s="395"/>
      <c r="B119" s="396"/>
      <c r="C119" s="395"/>
      <c r="D119" s="395"/>
      <c r="E119" s="395"/>
    </row>
    <row r="120" customFormat="false" ht="12.75" hidden="false" customHeight="false" outlineLevel="0" collapsed="false">
      <c r="A120" s="395"/>
      <c r="B120" s="396"/>
      <c r="C120" s="395"/>
      <c r="D120" s="395"/>
      <c r="E120" s="395"/>
    </row>
    <row r="121" customFormat="false" ht="12.75" hidden="false" customHeight="false" outlineLevel="0" collapsed="false">
      <c r="A121" s="395"/>
      <c r="B121" s="396"/>
      <c r="C121" s="395"/>
      <c r="D121" s="395"/>
      <c r="E121" s="395"/>
    </row>
    <row r="122" customFormat="false" ht="12.75" hidden="false" customHeight="false" outlineLevel="0" collapsed="false">
      <c r="A122" s="395"/>
      <c r="B122" s="396"/>
      <c r="C122" s="395"/>
      <c r="D122" s="395"/>
      <c r="E122" s="395"/>
    </row>
    <row r="123" customFormat="false" ht="12.75" hidden="false" customHeight="false" outlineLevel="0" collapsed="false">
      <c r="A123" s="395"/>
      <c r="B123" s="396"/>
      <c r="C123" s="395"/>
      <c r="D123" s="395"/>
      <c r="E123" s="395"/>
    </row>
    <row r="124" customFormat="false" ht="12.75" hidden="false" customHeight="false" outlineLevel="0" collapsed="false">
      <c r="A124" s="395"/>
      <c r="B124" s="396"/>
      <c r="C124" s="395"/>
      <c r="D124" s="395"/>
      <c r="E124" s="395"/>
    </row>
    <row r="125" customFormat="false" ht="12.75" hidden="false" customHeight="false" outlineLevel="0" collapsed="false">
      <c r="A125" s="395"/>
      <c r="B125" s="396"/>
      <c r="C125" s="395"/>
      <c r="D125" s="395"/>
      <c r="E125" s="395"/>
    </row>
    <row r="126" customFormat="false" ht="12.75" hidden="false" customHeight="false" outlineLevel="0" collapsed="false">
      <c r="A126" s="395"/>
      <c r="B126" s="396"/>
      <c r="C126" s="395"/>
      <c r="D126" s="395"/>
      <c r="E126" s="395"/>
    </row>
    <row r="127" customFormat="false" ht="12.75" hidden="false" customHeight="false" outlineLevel="0" collapsed="false">
      <c r="A127" s="395"/>
      <c r="B127" s="396"/>
      <c r="C127" s="395"/>
      <c r="D127" s="395"/>
      <c r="E127" s="395"/>
    </row>
    <row r="128" customFormat="false" ht="12.75" hidden="false" customHeight="false" outlineLevel="0" collapsed="false">
      <c r="A128" s="395"/>
      <c r="B128" s="396"/>
      <c r="C128" s="395"/>
      <c r="D128" s="395"/>
      <c r="E128" s="395"/>
    </row>
    <row r="129" customFormat="false" ht="12.75" hidden="false" customHeight="false" outlineLevel="0" collapsed="false">
      <c r="A129" s="395"/>
      <c r="B129" s="396"/>
      <c r="C129" s="395"/>
      <c r="D129" s="395"/>
      <c r="E129" s="395"/>
    </row>
    <row r="130" customFormat="false" ht="12.75" hidden="false" customHeight="false" outlineLevel="0" collapsed="false">
      <c r="A130" s="395"/>
      <c r="B130" s="396"/>
      <c r="C130" s="395"/>
      <c r="D130" s="395"/>
      <c r="E130" s="395"/>
    </row>
  </sheetData>
  <mergeCells count="5">
    <mergeCell ref="A2:E2"/>
    <mergeCell ref="A3:E3"/>
    <mergeCell ref="B27:D27"/>
    <mergeCell ref="B28:D28"/>
    <mergeCell ref="A30:E30"/>
  </mergeCells>
  <printOptions headings="false" gridLines="false" gridLinesSet="true" horizontalCentered="false" verticalCentered="false"/>
  <pageMargins left="0.747916666666667" right="0.747916666666667" top="0.17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2T05:58:27Z</dcterms:created>
  <dc:creator>aleksandra</dc:creator>
  <dc:description/>
  <dc:language>en-US</dc:language>
  <cp:lastModifiedBy>SamLab.ws</cp:lastModifiedBy>
  <cp:lastPrinted>2010-09-16T12:55:10Z</cp:lastPrinted>
  <dcterms:modified xsi:type="dcterms:W3CDTF">2010-09-17T06:18:33Z</dcterms:modified>
  <cp:revision>0</cp:revision>
  <dc:subject/>
  <dc:title/>
</cp:coreProperties>
</file>